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re" sheetId="1" state="visible" r:id="rId2"/>
    <sheet name="Grafice" sheetId="2" state="visible" r:id="rId3"/>
    <sheet name="Propuneri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entralizare!$A$1:$AC$37</definedName>
    <definedName function="false" hidden="false" localSheetId="2" name="_xlnm.Print_Area" vbProcedure="false">Propuneri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Centralizare (numeric)</t>
  </si>
  <si>
    <t xml:space="preserve">Centralizare</t>
  </si>
  <si>
    <t xml:space="preserve">A. In ce masura actualul plan de invatamant ….</t>
  </si>
  <si>
    <t xml:space="preserve">Total</t>
  </si>
  <si>
    <t xml:space="preserve">%</t>
  </si>
  <si>
    <t xml:space="preserve">… va satisface dpdv al continutului</t>
  </si>
  <si>
    <t xml:space="preserve">… va satisface ca raport teorie/aplicatie</t>
  </si>
  <si>
    <t xml:space="preserve">… va satisface ca nr ore/saptamana</t>
  </si>
  <si>
    <t xml:space="preserve">… a fost modificat in ultimii 5 ani</t>
  </si>
  <si>
    <t xml:space="preserve">… considerati ca ar trebui modificat in urmatorii 5 ani</t>
  </si>
  <si>
    <t xml:space="preserve">B. In ce masura structura actuala a specializarilor….</t>
  </si>
  <si>
    <t xml:space="preserve">… corespunde cerintelor de piata</t>
  </si>
  <si>
    <t xml:space="preserve">… este administrata eficient de actuala impartire pe facultati</t>
  </si>
  <si>
    <t xml:space="preserve">… ofera o pregatire prea ingusta </t>
  </si>
  <si>
    <t xml:space="preserve">… considerati ca ar trebui modificata in urmatorii 5 ani</t>
  </si>
  <si>
    <t xml:space="preserve">C. In ce masura serviciile administrative ale universitatii …</t>
  </si>
  <si>
    <t xml:space="preserve">… corespund ca structura si functii</t>
  </si>
  <si>
    <t xml:space="preserve">… au un management eficient</t>
  </si>
  <si>
    <t xml:space="preserve">… manifesta o atitutdine birocratica</t>
  </si>
  <si>
    <t xml:space="preserve">… au fost restructurate in ultimii 5 ani</t>
  </si>
  <si>
    <t xml:space="preserve">… considerati ca ar trebui restructurate in urmatorii 5 ani</t>
  </si>
  <si>
    <t xml:space="preserve">D. In ce masura la elaborarea si implementarea managementului strategic …</t>
  </si>
  <si>
    <t xml:space="preserve">… participa managementul academic</t>
  </si>
  <si>
    <t xml:space="preserve">… participa cadrele didactice</t>
  </si>
  <si>
    <t xml:space="preserve">… participa studentii</t>
  </si>
  <si>
    <t xml:space="preserve">… participa serviciile administrative</t>
  </si>
  <si>
    <t xml:space="preserve">… se face o evaluare finala</t>
  </si>
  <si>
    <t xml:space="preserve">E. Intr-o structura ideala a bugetului universitatii, care ar trebui sa fie in procente (%) contributia…</t>
  </si>
  <si>
    <t xml:space="preserve">I</t>
  </si>
  <si>
    <t xml:space="preserve">… finantarii de baza 60-70%</t>
  </si>
  <si>
    <t xml:space="preserve">II</t>
  </si>
  <si>
    <t xml:space="preserve">… finantarii de baza 70-80%</t>
  </si>
  <si>
    <t xml:space="preserve">III</t>
  </si>
  <si>
    <t xml:space="preserve">… finantarii de baza 80-90%</t>
  </si>
  <si>
    <t xml:space="preserve">IIII</t>
  </si>
  <si>
    <t xml:space="preserve">… finantarii de baza 90-100%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 actualul plan de invatamant ….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 structura actuala a specializarilor…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 serviciile administrative ale universitatii …</t>
    </r>
  </si>
  <si>
    <r>
      <rPr>
        <b val="true"/>
        <sz val="10"/>
        <rFont val="Arial"/>
        <family val="2"/>
      </rPr>
      <t xml:space="preserve">D. </t>
    </r>
    <r>
      <rPr>
        <i val="true"/>
        <sz val="10"/>
        <rFont val="Arial"/>
        <family val="2"/>
      </rPr>
      <t xml:space="preserve">In ce masura la elaborarea si implementarea managementului strategic …</t>
    </r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tr-o structura ideala a bugetului universitatii, care ar trebui sa fie in procente (%) contributia…</t>
    </r>
  </si>
  <si>
    <t xml:space="preserve">Universitatea din Craiova - Profesori</t>
  </si>
  <si>
    <t xml:space="preserve">Facultatea de Mecanica</t>
  </si>
  <si>
    <t xml:space="preserve">Nr. Crt.</t>
  </si>
  <si>
    <t xml:space="preserve">Frecventa</t>
  </si>
  <si>
    <t xml:space="preserve">Propuneri</t>
  </si>
  <si>
    <t xml:space="preserve">Majorarea salariilor cadrelor didactice / Motivarea cadrelor didactice pentru o activitate performanta / Reconsiderarea salariului de incadrare</t>
  </si>
  <si>
    <t xml:space="preserve">Actualizarea (modernizarea) bazei materiale / Finantare pentru dezvoltarea bazei materiale</t>
  </si>
  <si>
    <t xml:space="preserve">Sporirea finantarii de baza / Majorarea finantarii bugetare</t>
  </si>
  <si>
    <t xml:space="preserve">Dotarea laboratoarelor cu aparate, dispozitive de achizitie de date, masurare, control, etc. / Dotare cu instalatii performante, softuri si tehnica de calcul / Modernizarea laboratoarelor</t>
  </si>
  <si>
    <t xml:space="preserve">Restructurarea serviciilor administrative / Descentralizarea acestora</t>
  </si>
  <si>
    <t xml:space="preserve">Selectarea si promovarea pe criterii de competenta / Exigenta la promovarea cadrelor didactice / Criterii obiective pentru aprecierea valorii cadrelor didactice</t>
  </si>
  <si>
    <t xml:space="preserve">Participarea mai intensa la programe internationale / Programe de cooperare interuniversitare / Specializari ale cadrelor didactice in strainatate</t>
  </si>
  <si>
    <t xml:space="preserve">Reducerea personalului administrativ</t>
  </si>
  <si>
    <t xml:space="preserve">Descentralizarea financiara a facultatilor / Autonomia facultatilor</t>
  </si>
  <si>
    <t xml:space="preserve">Cresterea calitatii procesului de invatamant / Sisteme de management al calitatii</t>
  </si>
  <si>
    <t xml:space="preserve">Facultatea de  Educatie Fizica si Sport</t>
  </si>
  <si>
    <t xml:space="preserve">Dezvoltarea si modernizarea bazei materiale / Achizitionare materiale didactice</t>
  </si>
  <si>
    <t xml:space="preserve">Contracte de cercetare / Implicare mai mare a cadrelor didactice in contracte de cercetare</t>
  </si>
  <si>
    <t xml:space="preserve">Salarizare adecvata / Majorarea salariilor</t>
  </si>
  <si>
    <t xml:space="preserve">Mai multe burse de studii care sa permita studentilor deplasarea in alte centre universitare si in strainatate</t>
  </si>
  <si>
    <t xml:space="preserve">Promovarea cadrelor didactice sa se faca pe criteriul competitivitatii</t>
  </si>
  <si>
    <t xml:space="preserve">Management adecvat</t>
  </si>
  <si>
    <t xml:space="preserve">Asigurarea conditiilor necesare desfasurarii unei activitati normale de cercetare</t>
  </si>
  <si>
    <t xml:space="preserve">Acces mai largit la informatii</t>
  </si>
  <si>
    <t xml:space="preserve">Participarea la congrese internationale</t>
  </si>
  <si>
    <t xml:space="preserve">Cresterea numarului orelor de lucrari practice pentru stu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5:$X$9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.66666666666667</c:v>
                </c:pt>
                <c:pt idx="2">
                  <c:v>4.10958904109589</c:v>
                </c:pt>
                <c:pt idx="3">
                  <c:v>4.05405405405405</c:v>
                </c:pt>
                <c:pt idx="4">
                  <c:v>18.6666666666667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5:$Y$9</c:f>
              <c:numCache>
                <c:formatCode>General</c:formatCode>
                <c:ptCount val="5"/>
                <c:pt idx="0">
                  <c:v>0</c:v>
                </c:pt>
                <c:pt idx="1">
                  <c:v>14.6666666666667</c:v>
                </c:pt>
                <c:pt idx="2">
                  <c:v>8.21917808219178</c:v>
                </c:pt>
                <c:pt idx="3">
                  <c:v>12.1621621621622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5:$Z$9</c:f>
              <c:numCache>
                <c:formatCode>General</c:formatCode>
                <c:ptCount val="5"/>
                <c:pt idx="0">
                  <c:v>30.6666666666667</c:v>
                </c:pt>
                <c:pt idx="1">
                  <c:v>38.6666666666667</c:v>
                </c:pt>
                <c:pt idx="2">
                  <c:v>36.986301369863</c:v>
                </c:pt>
                <c:pt idx="3">
                  <c:v>32.4324324324324</c:v>
                </c:pt>
                <c:pt idx="4">
                  <c:v>16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5:$AA$9</c:f>
              <c:numCache>
                <c:formatCode>General</c:formatCode>
                <c:ptCount val="5"/>
                <c:pt idx="0">
                  <c:v>56</c:v>
                </c:pt>
                <c:pt idx="1">
                  <c:v>28</c:v>
                </c:pt>
                <c:pt idx="2">
                  <c:v>38.3561643835616</c:v>
                </c:pt>
                <c:pt idx="3">
                  <c:v>29.7297297297297</c:v>
                </c:pt>
                <c:pt idx="4">
                  <c:v>21.3333333333333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B$5:$AB$9</c:f>
              <c:numCache>
                <c:formatCode>General</c:formatCode>
                <c:ptCount val="5"/>
                <c:pt idx="0">
                  <c:v>10.6666666666667</c:v>
                </c:pt>
                <c:pt idx="1">
                  <c:v>16</c:v>
                </c:pt>
                <c:pt idx="2">
                  <c:v>12.3287671232877</c:v>
                </c:pt>
                <c:pt idx="3">
                  <c:v>21.6216216216216</c:v>
                </c:pt>
                <c:pt idx="4">
                  <c:v>24</c:v>
                </c:pt>
              </c:numCache>
            </c:numRef>
          </c:val>
        </c:ser>
        <c:gapWidth val="150"/>
        <c:shape val="box"/>
        <c:axId val="77252804"/>
        <c:axId val="97777401"/>
        <c:axId val="0"/>
      </c:bar3DChart>
      <c:catAx>
        <c:axId val="772528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7401"/>
        <c:crossesAt val="0"/>
        <c:auto val="1"/>
        <c:lblAlgn val="ctr"/>
        <c:lblOffset val="100"/>
        <c:noMultiLvlLbl val="0"/>
      </c:catAx>
      <c:valAx>
        <c:axId val="9777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2804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12:$X$16</c:f>
              <c:numCache>
                <c:formatCode>General</c:formatCode>
                <c:ptCount val="5"/>
                <c:pt idx="0">
                  <c:v>0</c:v>
                </c:pt>
                <c:pt idx="1">
                  <c:v>2.73972602739726</c:v>
                </c:pt>
                <c:pt idx="2">
                  <c:v>22.972972972973</c:v>
                </c:pt>
                <c:pt idx="3">
                  <c:v>20.2702702702703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12:$Y$16</c:f>
              <c:numCache>
                <c:formatCode>General</c:formatCode>
                <c:ptCount val="5"/>
                <c:pt idx="0">
                  <c:v>12</c:v>
                </c:pt>
                <c:pt idx="1">
                  <c:v>10.958904109589</c:v>
                </c:pt>
                <c:pt idx="2">
                  <c:v>39.1891891891892</c:v>
                </c:pt>
                <c:pt idx="3">
                  <c:v>25.6756756756757</c:v>
                </c:pt>
                <c:pt idx="4">
                  <c:v>25.3333333333333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12:$Z$16</c:f>
              <c:numCache>
                <c:formatCode>General</c:formatCode>
                <c:ptCount val="5"/>
                <c:pt idx="0">
                  <c:v>42.6666666666667</c:v>
                </c:pt>
                <c:pt idx="1">
                  <c:v>41.0958904109589</c:v>
                </c:pt>
                <c:pt idx="2">
                  <c:v>22.972972972973</c:v>
                </c:pt>
                <c:pt idx="3">
                  <c:v>31.0810810810811</c:v>
                </c:pt>
                <c:pt idx="4">
                  <c:v>21.3333333333333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12:$AA$16</c:f>
              <c:numCache>
                <c:formatCode>General</c:formatCode>
                <c:ptCount val="5"/>
                <c:pt idx="0">
                  <c:v>34.6666666666667</c:v>
                </c:pt>
                <c:pt idx="1">
                  <c:v>24.6575342465753</c:v>
                </c:pt>
                <c:pt idx="2">
                  <c:v>13.5135135135135</c:v>
                </c:pt>
                <c:pt idx="3">
                  <c:v>14.8648648648649</c:v>
                </c:pt>
                <c:pt idx="4">
                  <c:v>28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B$12:$AB$16</c:f>
              <c:numCache>
                <c:formatCode>General</c:formatCode>
                <c:ptCount val="5"/>
                <c:pt idx="0">
                  <c:v>10.6666666666667</c:v>
                </c:pt>
                <c:pt idx="1">
                  <c:v>20.5479452054795</c:v>
                </c:pt>
                <c:pt idx="2">
                  <c:v>1.35135135135135</c:v>
                </c:pt>
                <c:pt idx="3">
                  <c:v>8.10810810810811</c:v>
                </c:pt>
                <c:pt idx="4">
                  <c:v>9.33333333333333</c:v>
                </c:pt>
              </c:numCache>
            </c:numRef>
          </c:val>
        </c:ser>
        <c:gapWidth val="150"/>
        <c:shape val="box"/>
        <c:axId val="81332927"/>
        <c:axId val="98434010"/>
        <c:axId val="0"/>
      </c:bar3DChart>
      <c:catAx>
        <c:axId val="81332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4010"/>
        <c:crossesAt val="0"/>
        <c:auto val="1"/>
        <c:lblAlgn val="ctr"/>
        <c:lblOffset val="100"/>
        <c:noMultiLvlLbl val="0"/>
      </c:catAx>
      <c:valAx>
        <c:axId val="9843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2927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19:$X$23</c:f>
              <c:numCache>
                <c:formatCode>General</c:formatCode>
                <c:ptCount val="5"/>
                <c:pt idx="0">
                  <c:v>13.3333333333333</c:v>
                </c:pt>
                <c:pt idx="1">
                  <c:v>14.8648648648649</c:v>
                </c:pt>
                <c:pt idx="2">
                  <c:v>13.3333333333333</c:v>
                </c:pt>
                <c:pt idx="3">
                  <c:v>26.7605633802817</c:v>
                </c:pt>
                <c:pt idx="4">
                  <c:v>12.1621621621622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19:$Y$23</c:f>
              <c:numCache>
                <c:formatCode>General</c:formatCode>
                <c:ptCount val="5"/>
                <c:pt idx="0">
                  <c:v>21.3333333333333</c:v>
                </c:pt>
                <c:pt idx="1">
                  <c:v>21.6216216216216</c:v>
                </c:pt>
                <c:pt idx="2">
                  <c:v>21.3333333333333</c:v>
                </c:pt>
                <c:pt idx="3">
                  <c:v>42.2535211267606</c:v>
                </c:pt>
                <c:pt idx="4">
                  <c:v>16.2162162162162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19:$Z$23</c:f>
              <c:numCache>
                <c:formatCode>General</c:formatCode>
                <c:ptCount val="5"/>
                <c:pt idx="0">
                  <c:v>38.6666666666667</c:v>
                </c:pt>
                <c:pt idx="1">
                  <c:v>37.8378378378378</c:v>
                </c:pt>
                <c:pt idx="2">
                  <c:v>25.3333333333333</c:v>
                </c:pt>
                <c:pt idx="3">
                  <c:v>23.943661971831</c:v>
                </c:pt>
                <c:pt idx="4">
                  <c:v>18.9189189189189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19:$AA$23</c:f>
              <c:numCache>
                <c:formatCode>General</c:formatCode>
                <c:ptCount val="5"/>
                <c:pt idx="0">
                  <c:v>20</c:v>
                </c:pt>
                <c:pt idx="1">
                  <c:v>14.8648648648649</c:v>
                </c:pt>
                <c:pt idx="2">
                  <c:v>32</c:v>
                </c:pt>
                <c:pt idx="3">
                  <c:v>7.04225352112676</c:v>
                </c:pt>
                <c:pt idx="4">
                  <c:v>32.4324324324324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B$19:$AB$23</c:f>
              <c:numCache>
                <c:formatCode>General</c:formatCode>
                <c:ptCount val="5"/>
                <c:pt idx="0">
                  <c:v>6.66666666666667</c:v>
                </c:pt>
                <c:pt idx="1">
                  <c:v>10.8108108108108</c:v>
                </c:pt>
                <c:pt idx="2">
                  <c:v>8</c:v>
                </c:pt>
                <c:pt idx="3">
                  <c:v>0</c:v>
                </c:pt>
                <c:pt idx="4">
                  <c:v>20.2702702702703</c:v>
                </c:pt>
              </c:numCache>
            </c:numRef>
          </c:val>
        </c:ser>
        <c:gapWidth val="150"/>
        <c:shape val="box"/>
        <c:axId val="14390561"/>
        <c:axId val="86809670"/>
        <c:axId val="0"/>
      </c:bar3DChart>
      <c:catAx>
        <c:axId val="143905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9670"/>
        <c:crossesAt val="0"/>
        <c:auto val="1"/>
        <c:lblAlgn val="ctr"/>
        <c:lblOffset val="100"/>
        <c:noMultiLvlLbl val="0"/>
      </c:catAx>
      <c:valAx>
        <c:axId val="8680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0561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26:$X$30</c:f>
              <c:numCache>
                <c:formatCode>General</c:formatCode>
                <c:ptCount val="5"/>
                <c:pt idx="0">
                  <c:v>2.66666666666667</c:v>
                </c:pt>
                <c:pt idx="1">
                  <c:v>1.33333333333333</c:v>
                </c:pt>
                <c:pt idx="2">
                  <c:v>41.3333333333333</c:v>
                </c:pt>
                <c:pt idx="3">
                  <c:v>24.3243243243243</c:v>
                </c:pt>
                <c:pt idx="4">
                  <c:v>5.33333333333333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26:$Y$30</c:f>
              <c:numCache>
                <c:formatCode>General</c:formatCode>
                <c:ptCount val="5"/>
                <c:pt idx="0">
                  <c:v>5.33333333333333</c:v>
                </c:pt>
                <c:pt idx="1">
                  <c:v>34.6666666666667</c:v>
                </c:pt>
                <c:pt idx="2">
                  <c:v>29.3333333333333</c:v>
                </c:pt>
                <c:pt idx="3">
                  <c:v>37.8378378378378</c:v>
                </c:pt>
                <c:pt idx="4">
                  <c:v>21.3333333333333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26:$Z$30</c:f>
              <c:numCache>
                <c:formatCode>General</c:formatCode>
                <c:ptCount val="5"/>
                <c:pt idx="0">
                  <c:v>52</c:v>
                </c:pt>
                <c:pt idx="1">
                  <c:v>25.3333333333333</c:v>
                </c:pt>
                <c:pt idx="2">
                  <c:v>14.6666666666667</c:v>
                </c:pt>
                <c:pt idx="3">
                  <c:v>17.5675675675676</c:v>
                </c:pt>
                <c:pt idx="4">
                  <c:v>45.3333333333333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26:$AA$30</c:f>
              <c:numCache>
                <c:formatCode>General</c:formatCode>
                <c:ptCount val="5"/>
                <c:pt idx="0">
                  <c:v>28</c:v>
                </c:pt>
                <c:pt idx="1">
                  <c:v>30.6666666666667</c:v>
                </c:pt>
                <c:pt idx="2">
                  <c:v>12</c:v>
                </c:pt>
                <c:pt idx="3">
                  <c:v>16.2162162162162</c:v>
                </c:pt>
                <c:pt idx="4">
                  <c:v>21.3333333333333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B$26:$AB$30</c:f>
              <c:numCache>
                <c:formatCode>General</c:formatCode>
                <c:ptCount val="5"/>
                <c:pt idx="0">
                  <c:v>12</c:v>
                </c:pt>
                <c:pt idx="1">
                  <c:v>8</c:v>
                </c:pt>
                <c:pt idx="2">
                  <c:v>2.66666666666667</c:v>
                </c:pt>
                <c:pt idx="3">
                  <c:v>4.05405405405405</c:v>
                </c:pt>
                <c:pt idx="4">
                  <c:v>6.66666666666667</c:v>
                </c:pt>
              </c:numCache>
            </c:numRef>
          </c:val>
        </c:ser>
        <c:gapWidth val="150"/>
        <c:shape val="box"/>
        <c:axId val="7293907"/>
        <c:axId val="252575"/>
        <c:axId val="0"/>
      </c:bar3DChart>
      <c:catAx>
        <c:axId val="72939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75"/>
        <c:crossesAt val="0"/>
        <c:auto val="1"/>
        <c:lblAlgn val="ctr"/>
        <c:lblOffset val="100"/>
        <c:noMultiLvlLbl val="0"/>
      </c:catAx>
      <c:valAx>
        <c:axId val="25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907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Centralizare!$X$33:$X$36</c:f>
              <c:numCache>
                <c:formatCode>General</c:formatCode>
                <c:ptCount val="4"/>
                <c:pt idx="0">
                  <c:v>15.3846153846154</c:v>
                </c:pt>
                <c:pt idx="1">
                  <c:v>30.7692307692308</c:v>
                </c:pt>
                <c:pt idx="2">
                  <c:v>41.5384615384615</c:v>
                </c:pt>
                <c:pt idx="3">
                  <c:v>12.30769230769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0</xdr:col>
      <xdr:colOff>100080</xdr:colOff>
      <xdr:row>17</xdr:row>
      <xdr:rowOff>86040</xdr:rowOff>
    </xdr:to>
    <xdr:graphicFrame>
      <xdr:nvGraphicFramePr>
        <xdr:cNvPr id="0" name="Chart 10"/>
        <xdr:cNvGraphicFramePr/>
      </xdr:nvGraphicFramePr>
      <xdr:xfrm>
        <a:off x="261000" y="95400"/>
        <a:ext cx="546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86040</xdr:rowOff>
    </xdr:from>
    <xdr:to>
      <xdr:col>10</xdr:col>
      <xdr:colOff>110160</xdr:colOff>
      <xdr:row>41</xdr:row>
      <xdr:rowOff>85680</xdr:rowOff>
    </xdr:to>
    <xdr:graphicFrame>
      <xdr:nvGraphicFramePr>
        <xdr:cNvPr id="1" name="Chart 14"/>
        <xdr:cNvGraphicFramePr/>
      </xdr:nvGraphicFramePr>
      <xdr:xfrm>
        <a:off x="261000" y="3981600"/>
        <a:ext cx="547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95400</xdr:rowOff>
    </xdr:from>
    <xdr:to>
      <xdr:col>10</xdr:col>
      <xdr:colOff>100080</xdr:colOff>
      <xdr:row>66</xdr:row>
      <xdr:rowOff>85680</xdr:rowOff>
    </xdr:to>
    <xdr:graphicFrame>
      <xdr:nvGraphicFramePr>
        <xdr:cNvPr id="2" name="Chart 15"/>
        <xdr:cNvGraphicFramePr/>
      </xdr:nvGraphicFramePr>
      <xdr:xfrm>
        <a:off x="261000" y="8058240"/>
        <a:ext cx="546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3</xdr:row>
      <xdr:rowOff>86040</xdr:rowOff>
    </xdr:from>
    <xdr:to>
      <xdr:col>10</xdr:col>
      <xdr:colOff>110160</xdr:colOff>
      <xdr:row>90</xdr:row>
      <xdr:rowOff>85680</xdr:rowOff>
    </xdr:to>
    <xdr:graphicFrame>
      <xdr:nvGraphicFramePr>
        <xdr:cNvPr id="3" name="Chart 16"/>
        <xdr:cNvGraphicFramePr/>
      </xdr:nvGraphicFramePr>
      <xdr:xfrm>
        <a:off x="261000" y="11954160"/>
        <a:ext cx="547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0840</xdr:colOff>
      <xdr:row>99</xdr:row>
      <xdr:rowOff>9360</xdr:rowOff>
    </xdr:from>
    <xdr:to>
      <xdr:col>10</xdr:col>
      <xdr:colOff>120240</xdr:colOff>
      <xdr:row>111</xdr:row>
      <xdr:rowOff>162000</xdr:rowOff>
    </xdr:to>
    <xdr:graphicFrame>
      <xdr:nvGraphicFramePr>
        <xdr:cNvPr id="4" name="Chart 17"/>
        <xdr:cNvGraphicFramePr/>
      </xdr:nvGraphicFramePr>
      <xdr:xfrm>
        <a:off x="240840" y="16106760"/>
        <a:ext cx="55069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AULRI~1/LOCALS~1/Temp/Rar$DI22.7422/Craiova%20-%20Mecanica%20-%20profeso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PAULRI~1/LOCALS~1/Temp/Rar$DI22.7422/Craiova%20-%20Sport%20-%20profeso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stionar"/>
      <sheetName val="Baza de date"/>
      <sheetName val="Centralizare"/>
      <sheetName val="Grafice"/>
      <sheetName val="Propuneri"/>
    </sheetNames>
    <sheetDataSet>
      <sheetData sheetId="0"/>
      <sheetData sheetId="1"/>
      <sheetData sheetId="2">
        <row r="5">
          <cell r="I5">
            <v>1</v>
          </cell>
          <cell r="J5">
            <v>0</v>
          </cell>
          <cell r="K5">
            <v>13</v>
          </cell>
          <cell r="L5">
            <v>27</v>
          </cell>
          <cell r="M5">
            <v>4</v>
          </cell>
        </row>
        <row r="6">
          <cell r="I6">
            <v>1</v>
          </cell>
          <cell r="J6">
            <v>8</v>
          </cell>
          <cell r="K6">
            <v>13</v>
          </cell>
          <cell r="L6">
            <v>13</v>
          </cell>
          <cell r="M6">
            <v>10</v>
          </cell>
        </row>
        <row r="7">
          <cell r="I7">
            <v>2</v>
          </cell>
          <cell r="J7">
            <v>2</v>
          </cell>
          <cell r="K7">
            <v>11</v>
          </cell>
          <cell r="L7">
            <v>21</v>
          </cell>
          <cell r="M7">
            <v>8</v>
          </cell>
        </row>
        <row r="8">
          <cell r="I8">
            <v>3</v>
          </cell>
          <cell r="J8">
            <v>1</v>
          </cell>
          <cell r="K8">
            <v>13</v>
          </cell>
          <cell r="L8">
            <v>15</v>
          </cell>
          <cell r="M8">
            <v>12</v>
          </cell>
        </row>
        <row r="9">
          <cell r="I9">
            <v>9</v>
          </cell>
          <cell r="J9">
            <v>8</v>
          </cell>
          <cell r="K9">
            <v>10</v>
          </cell>
          <cell r="L9">
            <v>8</v>
          </cell>
          <cell r="M9">
            <v>10</v>
          </cell>
        </row>
        <row r="12">
          <cell r="I12">
            <v>0</v>
          </cell>
          <cell r="J12">
            <v>6</v>
          </cell>
          <cell r="K12">
            <v>16</v>
          </cell>
          <cell r="L12">
            <v>16</v>
          </cell>
          <cell r="M12">
            <v>7</v>
          </cell>
        </row>
        <row r="13">
          <cell r="I13">
            <v>1</v>
          </cell>
          <cell r="J13">
            <v>5</v>
          </cell>
          <cell r="K13">
            <v>13</v>
          </cell>
          <cell r="L13">
            <v>10</v>
          </cell>
          <cell r="M13">
            <v>14</v>
          </cell>
        </row>
        <row r="14">
          <cell r="I14">
            <v>14</v>
          </cell>
          <cell r="J14">
            <v>15</v>
          </cell>
          <cell r="K14">
            <v>8</v>
          </cell>
          <cell r="L14">
            <v>6</v>
          </cell>
          <cell r="M14">
            <v>1</v>
          </cell>
        </row>
        <row r="15">
          <cell r="I15">
            <v>11</v>
          </cell>
          <cell r="J15">
            <v>6</v>
          </cell>
          <cell r="K15">
            <v>17</v>
          </cell>
          <cell r="L15">
            <v>6</v>
          </cell>
          <cell r="M15">
            <v>5</v>
          </cell>
        </row>
        <row r="16">
          <cell r="I16">
            <v>8</v>
          </cell>
          <cell r="J16">
            <v>12</v>
          </cell>
          <cell r="K16">
            <v>12</v>
          </cell>
          <cell r="L16">
            <v>7</v>
          </cell>
          <cell r="M16">
            <v>6</v>
          </cell>
        </row>
        <row r="19">
          <cell r="I19">
            <v>10</v>
          </cell>
          <cell r="J19">
            <v>14</v>
          </cell>
          <cell r="K19">
            <v>17</v>
          </cell>
          <cell r="L19">
            <v>2</v>
          </cell>
          <cell r="M19">
            <v>2</v>
          </cell>
        </row>
        <row r="20">
          <cell r="I20">
            <v>11</v>
          </cell>
          <cell r="J20">
            <v>12</v>
          </cell>
          <cell r="K20">
            <v>12</v>
          </cell>
          <cell r="L20">
            <v>2</v>
          </cell>
          <cell r="M20">
            <v>7</v>
          </cell>
        </row>
        <row r="21">
          <cell r="I21">
            <v>8</v>
          </cell>
          <cell r="J21">
            <v>4</v>
          </cell>
          <cell r="K21">
            <v>12</v>
          </cell>
          <cell r="L21">
            <v>15</v>
          </cell>
          <cell r="M21">
            <v>6</v>
          </cell>
        </row>
        <row r="22">
          <cell r="I22">
            <v>14</v>
          </cell>
          <cell r="J22">
            <v>13</v>
          </cell>
          <cell r="K22">
            <v>14</v>
          </cell>
          <cell r="L22">
            <v>1</v>
          </cell>
          <cell r="M22">
            <v>0</v>
          </cell>
        </row>
        <row r="23">
          <cell r="I23">
            <v>5</v>
          </cell>
          <cell r="J23">
            <v>1</v>
          </cell>
          <cell r="K23">
            <v>9</v>
          </cell>
          <cell r="L23">
            <v>16</v>
          </cell>
          <cell r="M23">
            <v>13</v>
          </cell>
        </row>
        <row r="26">
          <cell r="I26">
            <v>2</v>
          </cell>
          <cell r="J26">
            <v>2</v>
          </cell>
          <cell r="K26">
            <v>24</v>
          </cell>
          <cell r="L26">
            <v>10</v>
          </cell>
          <cell r="M26">
            <v>7</v>
          </cell>
        </row>
        <row r="27">
          <cell r="I27">
            <v>1</v>
          </cell>
          <cell r="J27">
            <v>20</v>
          </cell>
          <cell r="K27">
            <v>8</v>
          </cell>
          <cell r="L27">
            <v>14</v>
          </cell>
          <cell r="M27">
            <v>2</v>
          </cell>
        </row>
        <row r="28">
          <cell r="I28">
            <v>17</v>
          </cell>
          <cell r="J28">
            <v>11</v>
          </cell>
          <cell r="K28">
            <v>8</v>
          </cell>
          <cell r="L28">
            <v>7</v>
          </cell>
          <cell r="M28">
            <v>2</v>
          </cell>
        </row>
        <row r="29">
          <cell r="I29">
            <v>9</v>
          </cell>
          <cell r="J29">
            <v>13</v>
          </cell>
          <cell r="K29">
            <v>8</v>
          </cell>
          <cell r="L29">
            <v>11</v>
          </cell>
          <cell r="M29">
            <v>3</v>
          </cell>
        </row>
        <row r="30">
          <cell r="I30">
            <v>3</v>
          </cell>
          <cell r="J30">
            <v>8</v>
          </cell>
          <cell r="K30">
            <v>19</v>
          </cell>
          <cell r="L30">
            <v>11</v>
          </cell>
          <cell r="M30">
            <v>4</v>
          </cell>
        </row>
        <row r="33">
          <cell r="I33">
            <v>9</v>
          </cell>
        </row>
        <row r="34">
          <cell r="I34">
            <v>6</v>
          </cell>
        </row>
        <row r="35">
          <cell r="I35">
            <v>17</v>
          </cell>
        </row>
        <row r="36">
          <cell r="I36">
            <v>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stionar"/>
      <sheetName val="Baza de date"/>
      <sheetName val="Centralizare"/>
      <sheetName val="Grafice"/>
      <sheetName val="Propuneri"/>
    </sheetNames>
    <sheetDataSet>
      <sheetData sheetId="0"/>
      <sheetData sheetId="1"/>
      <sheetData sheetId="2">
        <row r="5">
          <cell r="I5">
            <v>1</v>
          </cell>
          <cell r="J5">
            <v>0</v>
          </cell>
          <cell r="K5">
            <v>10</v>
          </cell>
          <cell r="L5">
            <v>15</v>
          </cell>
          <cell r="M5">
            <v>4</v>
          </cell>
        </row>
        <row r="6">
          <cell r="I6">
            <v>1</v>
          </cell>
          <cell r="J6">
            <v>3</v>
          </cell>
          <cell r="K6">
            <v>16</v>
          </cell>
          <cell r="L6">
            <v>8</v>
          </cell>
          <cell r="M6">
            <v>2</v>
          </cell>
        </row>
        <row r="7">
          <cell r="I7">
            <v>1</v>
          </cell>
          <cell r="J7">
            <v>4</v>
          </cell>
          <cell r="K7">
            <v>16</v>
          </cell>
          <cell r="L7">
            <v>7</v>
          </cell>
          <cell r="M7">
            <v>1</v>
          </cell>
        </row>
        <row r="8">
          <cell r="I8">
            <v>0</v>
          </cell>
          <cell r="J8">
            <v>8</v>
          </cell>
          <cell r="K8">
            <v>11</v>
          </cell>
          <cell r="L8">
            <v>7</v>
          </cell>
          <cell r="M8">
            <v>4</v>
          </cell>
        </row>
        <row r="9">
          <cell r="I9">
            <v>5</v>
          </cell>
          <cell r="J9">
            <v>7</v>
          </cell>
          <cell r="K9">
            <v>2</v>
          </cell>
          <cell r="L9">
            <v>8</v>
          </cell>
          <cell r="M9">
            <v>8</v>
          </cell>
        </row>
        <row r="12">
          <cell r="I12">
            <v>0</v>
          </cell>
          <cell r="J12">
            <v>3</v>
          </cell>
          <cell r="K12">
            <v>16</v>
          </cell>
          <cell r="L12">
            <v>10</v>
          </cell>
          <cell r="M12">
            <v>1</v>
          </cell>
        </row>
        <row r="13">
          <cell r="I13">
            <v>1</v>
          </cell>
          <cell r="J13">
            <v>3</v>
          </cell>
          <cell r="K13">
            <v>17</v>
          </cell>
          <cell r="L13">
            <v>8</v>
          </cell>
          <cell r="M13">
            <v>1</v>
          </cell>
        </row>
        <row r="14">
          <cell r="I14">
            <v>3</v>
          </cell>
          <cell r="J14">
            <v>14</v>
          </cell>
          <cell r="K14">
            <v>9</v>
          </cell>
          <cell r="L14">
            <v>4</v>
          </cell>
          <cell r="M14">
            <v>0</v>
          </cell>
        </row>
        <row r="15">
          <cell r="I15">
            <v>4</v>
          </cell>
          <cell r="J15">
            <v>13</v>
          </cell>
          <cell r="K15">
            <v>6</v>
          </cell>
          <cell r="L15">
            <v>5</v>
          </cell>
          <cell r="M15">
            <v>1</v>
          </cell>
        </row>
        <row r="16">
          <cell r="I16">
            <v>4</v>
          </cell>
          <cell r="J16">
            <v>7</v>
          </cell>
          <cell r="K16">
            <v>4</v>
          </cell>
          <cell r="L16">
            <v>14</v>
          </cell>
          <cell r="M16">
            <v>1</v>
          </cell>
        </row>
        <row r="19">
          <cell r="I19">
            <v>0</v>
          </cell>
          <cell r="J19">
            <v>2</v>
          </cell>
          <cell r="K19">
            <v>12</v>
          </cell>
          <cell r="L19">
            <v>13</v>
          </cell>
          <cell r="M19">
            <v>3</v>
          </cell>
        </row>
        <row r="20">
          <cell r="I20">
            <v>0</v>
          </cell>
          <cell r="J20">
            <v>4</v>
          </cell>
          <cell r="K20">
            <v>16</v>
          </cell>
          <cell r="L20">
            <v>9</v>
          </cell>
          <cell r="M20">
            <v>1</v>
          </cell>
        </row>
        <row r="21">
          <cell r="I21">
            <v>2</v>
          </cell>
          <cell r="J21">
            <v>12</v>
          </cell>
          <cell r="K21">
            <v>7</v>
          </cell>
          <cell r="L21">
            <v>9</v>
          </cell>
          <cell r="M21">
            <v>0</v>
          </cell>
        </row>
        <row r="22">
          <cell r="I22">
            <v>5</v>
          </cell>
          <cell r="J22">
            <v>17</v>
          </cell>
          <cell r="K22">
            <v>3</v>
          </cell>
          <cell r="L22">
            <v>4</v>
          </cell>
          <cell r="M22">
            <v>0</v>
          </cell>
        </row>
        <row r="23">
          <cell r="I23">
            <v>4</v>
          </cell>
          <cell r="J23">
            <v>11</v>
          </cell>
          <cell r="K23">
            <v>5</v>
          </cell>
          <cell r="L23">
            <v>8</v>
          </cell>
          <cell r="M23">
            <v>2</v>
          </cell>
        </row>
        <row r="26">
          <cell r="I26">
            <v>0</v>
          </cell>
          <cell r="J26">
            <v>2</v>
          </cell>
          <cell r="K26">
            <v>15</v>
          </cell>
          <cell r="L26">
            <v>11</v>
          </cell>
          <cell r="M26">
            <v>2</v>
          </cell>
        </row>
        <row r="27">
          <cell r="I27">
            <v>0</v>
          </cell>
          <cell r="J27">
            <v>6</v>
          </cell>
          <cell r="K27">
            <v>11</v>
          </cell>
          <cell r="L27">
            <v>9</v>
          </cell>
          <cell r="M27">
            <v>4</v>
          </cell>
        </row>
        <row r="28">
          <cell r="I28">
            <v>14</v>
          </cell>
          <cell r="J28">
            <v>11</v>
          </cell>
          <cell r="K28">
            <v>3</v>
          </cell>
          <cell r="L28">
            <v>2</v>
          </cell>
          <cell r="M28">
            <v>0</v>
          </cell>
        </row>
        <row r="29">
          <cell r="I29">
            <v>9</v>
          </cell>
          <cell r="J29">
            <v>15</v>
          </cell>
          <cell r="K29">
            <v>5</v>
          </cell>
          <cell r="L29">
            <v>1</v>
          </cell>
          <cell r="M29">
            <v>0</v>
          </cell>
        </row>
        <row r="30">
          <cell r="I30">
            <v>1</v>
          </cell>
          <cell r="J30">
            <v>8</v>
          </cell>
          <cell r="K30">
            <v>15</v>
          </cell>
          <cell r="L30">
            <v>5</v>
          </cell>
          <cell r="M30">
            <v>1</v>
          </cell>
        </row>
        <row r="33">
          <cell r="I33">
            <v>1</v>
          </cell>
        </row>
        <row r="34">
          <cell r="I34">
            <v>14</v>
          </cell>
        </row>
        <row r="35">
          <cell r="I35">
            <v>10</v>
          </cell>
        </row>
        <row r="36">
          <cell r="I36">
            <v>0</v>
          </cell>
        </row>
      </sheetData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9" style="0" width="5.71"/>
    <col collapsed="false" customWidth="true" hidden="false" outlineLevel="0" max="15" min="15" style="0" width="18.28"/>
    <col collapsed="false" customWidth="true" hidden="false" outlineLevel="0" max="16" min="16" style="0" width="5.71"/>
    <col collapsed="false" customWidth="true" hidden="false" outlineLevel="0" max="28" min="24" style="0" width="8.7"/>
    <col collapsed="false" customWidth="true" hidden="false" outlineLevel="0" max="29" min="29" style="0" width="5.28"/>
  </cols>
  <sheetData>
    <row r="2" customFormat="false" ht="17.25" hidden="false" customHeight="true" outlineLevel="0" collapsed="false">
      <c r="B2" s="1"/>
      <c r="C2" s="2" t="s">
        <v>0</v>
      </c>
      <c r="D2" s="1"/>
      <c r="E2" s="1"/>
      <c r="F2" s="1"/>
      <c r="G2" s="3"/>
      <c r="H2" s="3"/>
      <c r="I2" s="3"/>
      <c r="J2" s="3"/>
      <c r="K2" s="3"/>
      <c r="L2" s="3"/>
      <c r="M2" s="3"/>
      <c r="N2" s="3"/>
      <c r="Q2" s="1"/>
      <c r="R2" s="2" t="s">
        <v>1</v>
      </c>
      <c r="S2" s="1"/>
      <c r="T2" s="1"/>
      <c r="U2" s="1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X3" s="4" t="n">
        <v>1</v>
      </c>
      <c r="Y3" s="5" t="n">
        <v>2</v>
      </c>
      <c r="Z3" s="5" t="n">
        <v>3</v>
      </c>
      <c r="AA3" s="6" t="n">
        <v>4</v>
      </c>
      <c r="AB3" s="7" t="n">
        <v>5</v>
      </c>
    </row>
    <row r="4" customFormat="false" ht="13.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9" t="n">
        <v>1</v>
      </c>
      <c r="J4" s="9" t="n">
        <v>2</v>
      </c>
      <c r="K4" s="9" t="n">
        <v>3</v>
      </c>
      <c r="L4" s="10" t="n">
        <v>4</v>
      </c>
      <c r="M4" s="9" t="n">
        <v>5</v>
      </c>
      <c r="N4" s="9" t="s">
        <v>3</v>
      </c>
      <c r="Q4" s="11" t="s">
        <v>2</v>
      </c>
      <c r="R4" s="11"/>
      <c r="S4" s="11"/>
      <c r="T4" s="11"/>
      <c r="U4" s="11"/>
      <c r="V4" s="11"/>
      <c r="W4" s="11"/>
      <c r="X4" s="12" t="s">
        <v>4</v>
      </c>
      <c r="Y4" s="12" t="s">
        <v>4</v>
      </c>
      <c r="Z4" s="12" t="s">
        <v>4</v>
      </c>
      <c r="AA4" s="12" t="s">
        <v>4</v>
      </c>
      <c r="AB4" s="13" t="s">
        <v>4</v>
      </c>
      <c r="AC4" s="14"/>
    </row>
    <row r="5" customFormat="false" ht="13.15" hidden="false" customHeight="true" outlineLevel="0" collapsed="false">
      <c r="B5" s="15" t="n">
        <v>1</v>
      </c>
      <c r="C5" s="16" t="s">
        <v>5</v>
      </c>
      <c r="D5" s="16"/>
      <c r="E5" s="16"/>
      <c r="F5" s="16"/>
      <c r="G5" s="16"/>
      <c r="H5" s="16"/>
      <c r="I5" s="15" t="n">
        <f aca="false">SUM([1]Centralizare!$I$5+[2]Centralizare!$I$5)</f>
        <v>2</v>
      </c>
      <c r="J5" s="15" t="n">
        <f aca="false">SUM([1]Centralizare!$J$5+[2]Centralizare!$J$5)</f>
        <v>0</v>
      </c>
      <c r="K5" s="15" t="n">
        <f aca="false">SUM([1]Centralizare!$K$5+[2]Centralizare!$K$5)</f>
        <v>23</v>
      </c>
      <c r="L5" s="15" t="n">
        <f aca="false">SUM([1]Centralizare!$L$5+[2]Centralizare!$L$5)</f>
        <v>42</v>
      </c>
      <c r="M5" s="15" t="n">
        <f aca="false">SUM([1]Centralizare!$M$5+[2]Centralizare!$M$5)</f>
        <v>8</v>
      </c>
      <c r="N5" s="15" t="n">
        <f aca="false">SUM(I5:M5)</f>
        <v>75</v>
      </c>
      <c r="Q5" s="17" t="n">
        <v>1</v>
      </c>
      <c r="R5" s="16" t="s">
        <v>5</v>
      </c>
      <c r="S5" s="16"/>
      <c r="T5" s="16"/>
      <c r="U5" s="16"/>
      <c r="V5" s="16"/>
      <c r="W5" s="16"/>
      <c r="X5" s="18" t="n">
        <f aca="false">I5/N5*100</f>
        <v>2.66666666666667</v>
      </c>
      <c r="Y5" s="18" t="n">
        <f aca="false">J5/N5*100</f>
        <v>0</v>
      </c>
      <c r="Z5" s="18" t="n">
        <f aca="false">K5/N5*100</f>
        <v>30.6666666666667</v>
      </c>
      <c r="AA5" s="18" t="n">
        <f aca="false">L5/N5*100</f>
        <v>56</v>
      </c>
      <c r="AB5" s="19" t="n">
        <f aca="false">M5/N5*100</f>
        <v>10.6666666666667</v>
      </c>
      <c r="AC5" s="14"/>
    </row>
    <row r="6" customFormat="false" ht="13.15" hidden="false" customHeight="true" outlineLevel="0" collapsed="false">
      <c r="B6" s="15" t="n">
        <v>2</v>
      </c>
      <c r="C6" s="16" t="s">
        <v>6</v>
      </c>
      <c r="D6" s="16"/>
      <c r="E6" s="16"/>
      <c r="F6" s="16"/>
      <c r="G6" s="16"/>
      <c r="H6" s="16"/>
      <c r="I6" s="15" t="n">
        <f aca="false">SUM([1]Centralizare!$I$6+[2]Centralizare!$I$6)</f>
        <v>2</v>
      </c>
      <c r="J6" s="15" t="n">
        <f aca="false">SUM([1]Centralizare!$J$6+[2]Centralizare!$J$6)</f>
        <v>11</v>
      </c>
      <c r="K6" s="15" t="n">
        <f aca="false">SUM([1]Centralizare!$K$6+[2]Centralizare!$K$6)</f>
        <v>29</v>
      </c>
      <c r="L6" s="15" t="n">
        <f aca="false">SUM([1]Centralizare!$L$6+[2]Centralizare!$L$6)</f>
        <v>21</v>
      </c>
      <c r="M6" s="15" t="n">
        <f aca="false">SUM([1]Centralizare!$M$6+[2]Centralizare!$M$6)</f>
        <v>12</v>
      </c>
      <c r="N6" s="15" t="n">
        <f aca="false">SUM(I6:M6)</f>
        <v>75</v>
      </c>
      <c r="Q6" s="17" t="n">
        <v>2</v>
      </c>
      <c r="R6" s="16" t="s">
        <v>6</v>
      </c>
      <c r="S6" s="16"/>
      <c r="T6" s="16"/>
      <c r="U6" s="16"/>
      <c r="V6" s="16"/>
      <c r="W6" s="16"/>
      <c r="X6" s="18" t="n">
        <f aca="false">I6/N6*100</f>
        <v>2.66666666666667</v>
      </c>
      <c r="Y6" s="18" t="n">
        <f aca="false">J6/N6*100</f>
        <v>14.6666666666667</v>
      </c>
      <c r="Z6" s="18" t="n">
        <f aca="false">K6/N6*100</f>
        <v>38.6666666666667</v>
      </c>
      <c r="AA6" s="18" t="n">
        <f aca="false">L6/N6*100</f>
        <v>28</v>
      </c>
      <c r="AB6" s="19" t="n">
        <f aca="false">M6/N6*100</f>
        <v>16</v>
      </c>
      <c r="AC6" s="14"/>
    </row>
    <row r="7" customFormat="false" ht="12.75" hidden="false" customHeight="true" outlineLevel="0" collapsed="false">
      <c r="B7" s="15" t="n">
        <v>3</v>
      </c>
      <c r="C7" s="16" t="s">
        <v>7</v>
      </c>
      <c r="D7" s="16"/>
      <c r="E7" s="16"/>
      <c r="F7" s="16"/>
      <c r="G7" s="16"/>
      <c r="H7" s="16"/>
      <c r="I7" s="15" t="n">
        <f aca="false">SUM([1]Centralizare!$I$7+[2]Centralizare!$I$7)</f>
        <v>3</v>
      </c>
      <c r="J7" s="15" t="n">
        <f aca="false">SUM([1]Centralizare!$J$7+[2]Centralizare!$J$7)</f>
        <v>6</v>
      </c>
      <c r="K7" s="15" t="n">
        <f aca="false">SUM([1]Centralizare!$K$7+[2]Centralizare!$K$7)</f>
        <v>27</v>
      </c>
      <c r="L7" s="15" t="n">
        <f aca="false">SUM([1]Centralizare!$L$7+[2]Centralizare!$L$7)</f>
        <v>28</v>
      </c>
      <c r="M7" s="15" t="n">
        <f aca="false">SUM([1]Centralizare!$M$7+[2]Centralizare!$M$7)</f>
        <v>9</v>
      </c>
      <c r="N7" s="15" t="n">
        <f aca="false">SUM(I7:M7)</f>
        <v>73</v>
      </c>
      <c r="Q7" s="17" t="n">
        <v>3</v>
      </c>
      <c r="R7" s="16" t="s">
        <v>7</v>
      </c>
      <c r="S7" s="16"/>
      <c r="T7" s="16"/>
      <c r="U7" s="16"/>
      <c r="V7" s="16"/>
      <c r="W7" s="16"/>
      <c r="X7" s="18" t="n">
        <f aca="false">I7/N7*100</f>
        <v>4.10958904109589</v>
      </c>
      <c r="Y7" s="18" t="n">
        <f aca="false">J7/N7*100</f>
        <v>8.21917808219178</v>
      </c>
      <c r="Z7" s="18" t="n">
        <f aca="false">K7/N7*100</f>
        <v>36.986301369863</v>
      </c>
      <c r="AA7" s="18" t="n">
        <f aca="false">L7/N7*100</f>
        <v>38.3561643835616</v>
      </c>
      <c r="AB7" s="19" t="n">
        <f aca="false">M7/N7*100</f>
        <v>12.3287671232877</v>
      </c>
      <c r="AC7" s="14"/>
    </row>
    <row r="8" customFormat="false" ht="12.75" hidden="false" customHeight="true" outlineLevel="0" collapsed="false">
      <c r="B8" s="15" t="n">
        <v>4</v>
      </c>
      <c r="C8" s="16" t="s">
        <v>8</v>
      </c>
      <c r="D8" s="16"/>
      <c r="E8" s="16"/>
      <c r="F8" s="16"/>
      <c r="G8" s="16"/>
      <c r="H8" s="16"/>
      <c r="I8" s="15" t="n">
        <f aca="false">SUM([1]Centralizare!$I$8+[2]Centralizare!$I$8)</f>
        <v>3</v>
      </c>
      <c r="J8" s="15" t="n">
        <f aca="false">SUM([1]Centralizare!$J$8+[2]Centralizare!$J$8)</f>
        <v>9</v>
      </c>
      <c r="K8" s="15" t="n">
        <f aca="false">SUM([1]Centralizare!$K$8+[2]Centralizare!$K$8)</f>
        <v>24</v>
      </c>
      <c r="L8" s="15" t="n">
        <f aca="false">SUM([1]Centralizare!$L$8+[2]Centralizare!$L$8)</f>
        <v>22</v>
      </c>
      <c r="M8" s="15" t="n">
        <f aca="false">SUM([1]Centralizare!$M$8+[2]Centralizare!$M$8)</f>
        <v>16</v>
      </c>
      <c r="N8" s="15" t="n">
        <f aca="false">SUM(I8:M8)</f>
        <v>74</v>
      </c>
      <c r="Q8" s="17" t="n">
        <v>4</v>
      </c>
      <c r="R8" s="16" t="s">
        <v>8</v>
      </c>
      <c r="S8" s="16"/>
      <c r="T8" s="16"/>
      <c r="U8" s="16"/>
      <c r="V8" s="16"/>
      <c r="W8" s="16"/>
      <c r="X8" s="18" t="n">
        <f aca="false">I8/N8*100</f>
        <v>4.05405405405405</v>
      </c>
      <c r="Y8" s="18" t="n">
        <f aca="false">J8/N8*100</f>
        <v>12.1621621621622</v>
      </c>
      <c r="Z8" s="18" t="n">
        <f aca="false">K8/N8*100</f>
        <v>32.4324324324324</v>
      </c>
      <c r="AA8" s="18" t="n">
        <f aca="false">L8/N8*100</f>
        <v>29.7297297297297</v>
      </c>
      <c r="AB8" s="19" t="n">
        <f aca="false">M8/N8*100</f>
        <v>21.6216216216216</v>
      </c>
      <c r="AC8" s="14"/>
    </row>
    <row r="9" customFormat="false" ht="13.15" hidden="false" customHeight="true" outlineLevel="0" collapsed="false">
      <c r="B9" s="15" t="n">
        <v>5</v>
      </c>
      <c r="C9" s="0" t="s">
        <v>9</v>
      </c>
      <c r="I9" s="15" t="n">
        <f aca="false">SUM([1]Centralizare!$I$9+[2]Centralizare!$I$9)</f>
        <v>14</v>
      </c>
      <c r="J9" s="15" t="n">
        <f aca="false">SUM([1]Centralizare!$J$9+[2]Centralizare!$J$9)</f>
        <v>15</v>
      </c>
      <c r="K9" s="15" t="n">
        <f aca="false">SUM([1]Centralizare!$K$9+[2]Centralizare!$K$9)</f>
        <v>12</v>
      </c>
      <c r="L9" s="15" t="n">
        <f aca="false">SUM([1]Centralizare!$L$9+[2]Centralizare!$L$9)</f>
        <v>16</v>
      </c>
      <c r="M9" s="15" t="n">
        <f aca="false">SUM([1]Centralizare!$M$9+[2]Centralizare!$M$9)</f>
        <v>18</v>
      </c>
      <c r="N9" s="15" t="n">
        <f aca="false">SUM(I9:M9)</f>
        <v>75</v>
      </c>
      <c r="Q9" s="20" t="n">
        <v>5</v>
      </c>
      <c r="R9" s="21" t="s">
        <v>9</v>
      </c>
      <c r="S9" s="21"/>
      <c r="T9" s="21"/>
      <c r="U9" s="21"/>
      <c r="V9" s="21"/>
      <c r="W9" s="21"/>
      <c r="X9" s="22" t="n">
        <f aca="false">I9/N9*100</f>
        <v>18.6666666666667</v>
      </c>
      <c r="Y9" s="22" t="n">
        <f aca="false">J9/N9*100</f>
        <v>20</v>
      </c>
      <c r="Z9" s="22" t="n">
        <f aca="false">K9/N9*100</f>
        <v>16</v>
      </c>
      <c r="AA9" s="22" t="n">
        <f aca="false">L9/N9*100</f>
        <v>21.3333333333333</v>
      </c>
      <c r="AB9" s="23" t="n">
        <f aca="false">M9/N9*100</f>
        <v>24</v>
      </c>
      <c r="AC9" s="14"/>
    </row>
    <row r="10" customFormat="false" ht="5.1" hidden="false" customHeight="true" outlineLevel="0" collapsed="false">
      <c r="B10" s="24"/>
      <c r="I10" s="15"/>
      <c r="J10" s="15"/>
      <c r="K10" s="15"/>
      <c r="L10" s="25"/>
      <c r="M10" s="15"/>
      <c r="N10" s="15"/>
      <c r="Q10" s="26"/>
      <c r="R10" s="14"/>
      <c r="S10" s="14"/>
      <c r="T10" s="14"/>
      <c r="U10" s="14"/>
      <c r="V10" s="14"/>
      <c r="W10" s="14"/>
      <c r="X10" s="27"/>
      <c r="Y10" s="27"/>
      <c r="Z10" s="27"/>
      <c r="AA10" s="27"/>
      <c r="AB10" s="27"/>
      <c r="AC10" s="14"/>
    </row>
    <row r="11" customFormat="false" ht="12.75" hidden="false" customHeight="true" outlineLevel="0" collapsed="false">
      <c r="B11" s="8" t="s">
        <v>10</v>
      </c>
      <c r="C11" s="8"/>
      <c r="D11" s="8"/>
      <c r="E11" s="8"/>
      <c r="F11" s="8"/>
      <c r="G11" s="8"/>
      <c r="H11" s="8"/>
      <c r="I11" s="9" t="n">
        <v>1</v>
      </c>
      <c r="J11" s="9" t="n">
        <v>2</v>
      </c>
      <c r="K11" s="9" t="n">
        <v>3</v>
      </c>
      <c r="L11" s="9" t="n">
        <v>4</v>
      </c>
      <c r="M11" s="9" t="n">
        <v>5</v>
      </c>
      <c r="N11" s="9" t="s">
        <v>3</v>
      </c>
      <c r="Q11" s="11" t="s">
        <v>10</v>
      </c>
      <c r="R11" s="11"/>
      <c r="S11" s="11"/>
      <c r="T11" s="11"/>
      <c r="U11" s="11"/>
      <c r="V11" s="11"/>
      <c r="W11" s="11"/>
      <c r="X11" s="12" t="s">
        <v>4</v>
      </c>
      <c r="Y11" s="12" t="s">
        <v>4</v>
      </c>
      <c r="Z11" s="12" t="s">
        <v>4</v>
      </c>
      <c r="AA11" s="12" t="s">
        <v>4</v>
      </c>
      <c r="AB11" s="13" t="s">
        <v>4</v>
      </c>
      <c r="AC11" s="14"/>
    </row>
    <row r="12" customFormat="false" ht="12.75" hidden="false" customHeight="true" outlineLevel="0" collapsed="false">
      <c r="B12" s="15" t="n">
        <v>1</v>
      </c>
      <c r="C12" s="28" t="s">
        <v>11</v>
      </c>
      <c r="D12" s="28"/>
      <c r="E12" s="28"/>
      <c r="F12" s="28"/>
      <c r="G12" s="28"/>
      <c r="H12" s="28"/>
      <c r="I12" s="15" t="n">
        <f aca="false">SUM([1]Centralizare!$I$12+[2]Centralizare!$I$12)</f>
        <v>0</v>
      </c>
      <c r="J12" s="15" t="n">
        <f aca="false">SUM([1]Centralizare!$J$12+[2]Centralizare!$J$12)</f>
        <v>9</v>
      </c>
      <c r="K12" s="15" t="n">
        <f aca="false">SUM([1]Centralizare!$K$12+[2]Centralizare!$K$12)</f>
        <v>32</v>
      </c>
      <c r="L12" s="15" t="n">
        <f aca="false">SUM([1]Centralizare!$L$12+[2]Centralizare!$L$12)</f>
        <v>26</v>
      </c>
      <c r="M12" s="15" t="n">
        <f aca="false">SUM([1]Centralizare!$M$12+[2]Centralizare!$M$12)</f>
        <v>8</v>
      </c>
      <c r="N12" s="15" t="n">
        <f aca="false">SUM(I12:M12)</f>
        <v>75</v>
      </c>
      <c r="Q12" s="17" t="n">
        <v>1</v>
      </c>
      <c r="R12" s="28" t="s">
        <v>11</v>
      </c>
      <c r="S12" s="28"/>
      <c r="T12" s="28"/>
      <c r="U12" s="28"/>
      <c r="V12" s="28"/>
      <c r="W12" s="28"/>
      <c r="X12" s="18" t="n">
        <f aca="false">I12/N12*100</f>
        <v>0</v>
      </c>
      <c r="Y12" s="18" t="n">
        <f aca="false">J12/N12*100</f>
        <v>12</v>
      </c>
      <c r="Z12" s="18" t="n">
        <f aca="false">K12/N12*100</f>
        <v>42.6666666666667</v>
      </c>
      <c r="AA12" s="18" t="n">
        <f aca="false">L12/N12*100</f>
        <v>34.6666666666667</v>
      </c>
      <c r="AB12" s="19" t="n">
        <f aca="false">M12/N12*100</f>
        <v>10.6666666666667</v>
      </c>
      <c r="AC12" s="14"/>
    </row>
    <row r="13" customFormat="false" ht="13.15" hidden="false" customHeight="true" outlineLevel="0" collapsed="false">
      <c r="B13" s="15" t="n">
        <v>2</v>
      </c>
      <c r="C13" s="29" t="s">
        <v>12</v>
      </c>
      <c r="D13" s="29"/>
      <c r="E13" s="29"/>
      <c r="F13" s="29"/>
      <c r="G13" s="29"/>
      <c r="H13" s="29"/>
      <c r="I13" s="15" t="n">
        <f aca="false">SUM([1]Centralizare!$I$13+[2]Centralizare!$I$13)</f>
        <v>2</v>
      </c>
      <c r="J13" s="15" t="n">
        <f aca="false">SUM([1]Centralizare!$J$13+[2]Centralizare!$J$13)</f>
        <v>8</v>
      </c>
      <c r="K13" s="15" t="n">
        <f aca="false">SUM([1]Centralizare!$K$13+[2]Centralizare!$K$13)</f>
        <v>30</v>
      </c>
      <c r="L13" s="15" t="n">
        <f aca="false">SUM([1]Centralizare!$L$13+[2]Centralizare!$L$13)</f>
        <v>18</v>
      </c>
      <c r="M13" s="15" t="n">
        <f aca="false">SUM([1]Centralizare!$M$13+[2]Centralizare!$M$13)</f>
        <v>15</v>
      </c>
      <c r="N13" s="15" t="n">
        <f aca="false">SUM(I13:M13)</f>
        <v>73</v>
      </c>
      <c r="Q13" s="17" t="n">
        <v>2</v>
      </c>
      <c r="R13" s="29" t="s">
        <v>12</v>
      </c>
      <c r="S13" s="29"/>
      <c r="T13" s="29"/>
      <c r="U13" s="29"/>
      <c r="V13" s="29"/>
      <c r="W13" s="29"/>
      <c r="X13" s="18" t="n">
        <f aca="false">I13/N13*100</f>
        <v>2.73972602739726</v>
      </c>
      <c r="Y13" s="18" t="n">
        <f aca="false">J13/N13*100</f>
        <v>10.958904109589</v>
      </c>
      <c r="Z13" s="18" t="n">
        <f aca="false">K13/N13*100</f>
        <v>41.0958904109589</v>
      </c>
      <c r="AA13" s="18" t="n">
        <f aca="false">L13/N13*100</f>
        <v>24.6575342465753</v>
      </c>
      <c r="AB13" s="19" t="n">
        <f aca="false">M13/N13*100</f>
        <v>20.5479452054795</v>
      </c>
      <c r="AC13" s="14"/>
    </row>
    <row r="14" customFormat="false" ht="12.75" hidden="false" customHeight="true" outlineLevel="0" collapsed="false">
      <c r="B14" s="15" t="n">
        <v>3</v>
      </c>
      <c r="C14" s="29" t="s">
        <v>13</v>
      </c>
      <c r="D14" s="29"/>
      <c r="E14" s="29"/>
      <c r="F14" s="29"/>
      <c r="G14" s="29"/>
      <c r="H14" s="29"/>
      <c r="I14" s="15" t="n">
        <f aca="false">SUM([1]Centralizare!$I$14+[2]Centralizare!$I$14)</f>
        <v>17</v>
      </c>
      <c r="J14" s="15" t="n">
        <f aca="false">SUM([1]Centralizare!$J$14+[2]Centralizare!$J$14)</f>
        <v>29</v>
      </c>
      <c r="K14" s="15" t="n">
        <f aca="false">SUM([1]Centralizare!$K$14+[2]Centralizare!$K$14)</f>
        <v>17</v>
      </c>
      <c r="L14" s="15" t="n">
        <f aca="false">SUM([1]Centralizare!$L$14+[2]Centralizare!$L$14)</f>
        <v>10</v>
      </c>
      <c r="M14" s="15" t="n">
        <f aca="false">SUM([1]Centralizare!$M$14+[2]Centralizare!$M$14)</f>
        <v>1</v>
      </c>
      <c r="N14" s="15" t="n">
        <f aca="false">SUM(I14:M14)</f>
        <v>74</v>
      </c>
      <c r="Q14" s="17" t="n">
        <v>3</v>
      </c>
      <c r="R14" s="29" t="s">
        <v>13</v>
      </c>
      <c r="S14" s="29"/>
      <c r="T14" s="29"/>
      <c r="U14" s="29"/>
      <c r="V14" s="29"/>
      <c r="W14" s="29"/>
      <c r="X14" s="18" t="n">
        <f aca="false">I14/N14*100</f>
        <v>22.972972972973</v>
      </c>
      <c r="Y14" s="18" t="n">
        <f aca="false">J14/N14*100</f>
        <v>39.1891891891892</v>
      </c>
      <c r="Z14" s="18" t="n">
        <f aca="false">K14/N14*100</f>
        <v>22.972972972973</v>
      </c>
      <c r="AA14" s="18" t="n">
        <f aca="false">L14/N14*100</f>
        <v>13.5135135135135</v>
      </c>
      <c r="AB14" s="19" t="n">
        <f aca="false">M14/N14*100</f>
        <v>1.35135135135135</v>
      </c>
      <c r="AC14" s="14"/>
    </row>
    <row r="15" customFormat="false" ht="13.15" hidden="false" customHeight="true" outlineLevel="0" collapsed="false">
      <c r="B15" s="15" t="n">
        <v>4</v>
      </c>
      <c r="C15" s="16" t="s">
        <v>8</v>
      </c>
      <c r="D15" s="16"/>
      <c r="E15" s="16"/>
      <c r="F15" s="16"/>
      <c r="G15" s="16"/>
      <c r="H15" s="16"/>
      <c r="I15" s="15" t="n">
        <f aca="false">SUM([1]Centralizare!$I$15+[2]Centralizare!$I$15)</f>
        <v>15</v>
      </c>
      <c r="J15" s="15" t="n">
        <f aca="false">SUM([1]Centralizare!$J$15+[2]Centralizare!$J$15)</f>
        <v>19</v>
      </c>
      <c r="K15" s="15" t="n">
        <f aca="false">SUM([1]Centralizare!$K$15+[2]Centralizare!$K$15)</f>
        <v>23</v>
      </c>
      <c r="L15" s="15" t="n">
        <f aca="false">SUM([1]Centralizare!$L$15+[2]Centralizare!$L$15)</f>
        <v>11</v>
      </c>
      <c r="M15" s="15" t="n">
        <f aca="false">SUM([1]Centralizare!$M$15+[2]Centralizare!$M$15)</f>
        <v>6</v>
      </c>
      <c r="N15" s="15" t="n">
        <f aca="false">SUM(I15:M15)</f>
        <v>74</v>
      </c>
      <c r="Q15" s="17" t="n">
        <v>4</v>
      </c>
      <c r="R15" s="16" t="s">
        <v>8</v>
      </c>
      <c r="S15" s="16"/>
      <c r="T15" s="16"/>
      <c r="U15" s="16"/>
      <c r="V15" s="16"/>
      <c r="W15" s="16"/>
      <c r="X15" s="18" t="n">
        <f aca="false">I15/N15*100</f>
        <v>20.2702702702703</v>
      </c>
      <c r="Y15" s="18" t="n">
        <f aca="false">J15/N15*100</f>
        <v>25.6756756756757</v>
      </c>
      <c r="Z15" s="18" t="n">
        <f aca="false">K15/N15*100</f>
        <v>31.0810810810811</v>
      </c>
      <c r="AA15" s="18" t="n">
        <f aca="false">L15/N15*100</f>
        <v>14.8648648648649</v>
      </c>
      <c r="AB15" s="19" t="n">
        <f aca="false">M15/N15*100</f>
        <v>8.10810810810811</v>
      </c>
      <c r="AC15" s="14"/>
    </row>
    <row r="16" customFormat="false" ht="13.15" hidden="false" customHeight="true" outlineLevel="0" collapsed="false">
      <c r="B16" s="15" t="n">
        <v>5</v>
      </c>
      <c r="C16" s="29" t="s">
        <v>14</v>
      </c>
      <c r="D16" s="29"/>
      <c r="E16" s="29"/>
      <c r="F16" s="29"/>
      <c r="G16" s="29"/>
      <c r="H16" s="29"/>
      <c r="I16" s="15" t="n">
        <f aca="false">SUM([1]Centralizare!$I$16+[2]Centralizare!$I$16)</f>
        <v>12</v>
      </c>
      <c r="J16" s="15" t="n">
        <f aca="false">SUM([1]Centralizare!$J$16+[2]Centralizare!$J$16)</f>
        <v>19</v>
      </c>
      <c r="K16" s="15" t="n">
        <f aca="false">SUM([1]Centralizare!$K$16+[2]Centralizare!$K$16)</f>
        <v>16</v>
      </c>
      <c r="L16" s="15" t="n">
        <f aca="false">SUM([1]Centralizare!$L$16+[2]Centralizare!$L$16)</f>
        <v>21</v>
      </c>
      <c r="M16" s="15" t="n">
        <f aca="false">SUM([1]Centralizare!$M$16+[2]Centralizare!$M$16)</f>
        <v>7</v>
      </c>
      <c r="N16" s="15" t="n">
        <f aca="false">SUM(I16:M16)</f>
        <v>75</v>
      </c>
      <c r="Q16" s="20" t="n">
        <v>5</v>
      </c>
      <c r="R16" s="30" t="s">
        <v>14</v>
      </c>
      <c r="S16" s="30"/>
      <c r="T16" s="30"/>
      <c r="U16" s="30"/>
      <c r="V16" s="30"/>
      <c r="W16" s="30"/>
      <c r="X16" s="22" t="n">
        <f aca="false">I16/N16*100</f>
        <v>16</v>
      </c>
      <c r="Y16" s="22" t="n">
        <f aca="false">J16/N16*100</f>
        <v>25.3333333333333</v>
      </c>
      <c r="Z16" s="22" t="n">
        <f aca="false">K16/N16*100</f>
        <v>21.3333333333333</v>
      </c>
      <c r="AA16" s="22" t="n">
        <f aca="false">L16/N16*100</f>
        <v>28</v>
      </c>
      <c r="AB16" s="23" t="n">
        <f aca="false">M16/N16*100</f>
        <v>9.33333333333333</v>
      </c>
      <c r="AC16" s="14"/>
    </row>
    <row r="17" customFormat="false" ht="5.1" hidden="false" customHeight="true" outlineLevel="0" collapsed="false">
      <c r="B17" s="24"/>
      <c r="C17" s="31"/>
      <c r="D17" s="31"/>
      <c r="E17" s="31"/>
      <c r="F17" s="31"/>
      <c r="G17" s="31"/>
      <c r="H17" s="32"/>
      <c r="I17" s="15"/>
      <c r="J17" s="15"/>
      <c r="K17" s="15"/>
      <c r="L17" s="15"/>
      <c r="M17" s="15"/>
      <c r="N17" s="15"/>
      <c r="Q17" s="26"/>
      <c r="R17" s="33"/>
      <c r="S17" s="33"/>
      <c r="T17" s="33"/>
      <c r="U17" s="33"/>
      <c r="V17" s="33"/>
      <c r="W17" s="33"/>
      <c r="X17" s="27"/>
      <c r="Y17" s="27"/>
      <c r="Z17" s="27"/>
      <c r="AA17" s="27"/>
      <c r="AB17" s="27"/>
      <c r="AC17" s="14"/>
    </row>
    <row r="18" customFormat="false" ht="13.15" hidden="false" customHeight="true" outlineLevel="0" collapsed="false">
      <c r="B18" s="8" t="s">
        <v>15</v>
      </c>
      <c r="C18" s="8"/>
      <c r="D18" s="8"/>
      <c r="E18" s="8"/>
      <c r="F18" s="8"/>
      <c r="G18" s="8"/>
      <c r="H18" s="8"/>
      <c r="I18" s="9" t="n">
        <v>1</v>
      </c>
      <c r="J18" s="9" t="n">
        <v>2</v>
      </c>
      <c r="K18" s="9" t="n">
        <v>3</v>
      </c>
      <c r="L18" s="9" t="n">
        <v>4</v>
      </c>
      <c r="M18" s="9" t="n">
        <v>5</v>
      </c>
      <c r="N18" s="9" t="s">
        <v>3</v>
      </c>
      <c r="Q18" s="11" t="s">
        <v>15</v>
      </c>
      <c r="R18" s="11"/>
      <c r="S18" s="11"/>
      <c r="T18" s="11"/>
      <c r="U18" s="11"/>
      <c r="V18" s="11"/>
      <c r="W18" s="11"/>
      <c r="X18" s="12" t="s">
        <v>4</v>
      </c>
      <c r="Y18" s="12" t="s">
        <v>4</v>
      </c>
      <c r="Z18" s="12" t="s">
        <v>4</v>
      </c>
      <c r="AA18" s="12" t="s">
        <v>4</v>
      </c>
      <c r="AB18" s="13" t="s">
        <v>4</v>
      </c>
      <c r="AC18" s="14"/>
    </row>
    <row r="19" customFormat="false" ht="13.15" hidden="false" customHeight="true" outlineLevel="0" collapsed="false">
      <c r="B19" s="34" t="n">
        <v>1</v>
      </c>
      <c r="C19" s="16" t="s">
        <v>16</v>
      </c>
      <c r="D19" s="16"/>
      <c r="E19" s="16"/>
      <c r="F19" s="16"/>
      <c r="G19" s="16"/>
      <c r="H19" s="16"/>
      <c r="I19" s="15" t="n">
        <f aca="false">SUM([1]Centralizare!$I$19+[2]Centralizare!$I$19)</f>
        <v>10</v>
      </c>
      <c r="J19" s="15" t="n">
        <f aca="false">SUM([1]Centralizare!$J$19+[2]Centralizare!$J$19)</f>
        <v>16</v>
      </c>
      <c r="K19" s="15" t="n">
        <f aca="false">SUM([1]Centralizare!$K$19+[2]Centralizare!$K$19)</f>
        <v>29</v>
      </c>
      <c r="L19" s="15" t="n">
        <f aca="false">SUM([1]Centralizare!$L$19+[2]Centralizare!$L$19)</f>
        <v>15</v>
      </c>
      <c r="M19" s="15" t="n">
        <f aca="false">SUM([1]Centralizare!$M$19+[2]Centralizare!$M$19)</f>
        <v>5</v>
      </c>
      <c r="N19" s="15" t="n">
        <f aca="false">SUM(I19:M19)</f>
        <v>75</v>
      </c>
      <c r="Q19" s="35" t="n">
        <v>1</v>
      </c>
      <c r="R19" s="16" t="s">
        <v>16</v>
      </c>
      <c r="S19" s="16"/>
      <c r="T19" s="16"/>
      <c r="U19" s="16"/>
      <c r="V19" s="16"/>
      <c r="W19" s="16"/>
      <c r="X19" s="18" t="n">
        <f aca="false">I19/N19*100</f>
        <v>13.3333333333333</v>
      </c>
      <c r="Y19" s="18" t="n">
        <f aca="false">J19/N19*100</f>
        <v>21.3333333333333</v>
      </c>
      <c r="Z19" s="18" t="n">
        <f aca="false">K19/N19*100</f>
        <v>38.6666666666667</v>
      </c>
      <c r="AA19" s="18" t="n">
        <f aca="false">L19/N19*100</f>
        <v>20</v>
      </c>
      <c r="AB19" s="19" t="n">
        <f aca="false">M19/N19*100</f>
        <v>6.66666666666667</v>
      </c>
      <c r="AC19" s="14"/>
    </row>
    <row r="20" customFormat="false" ht="13.15" hidden="false" customHeight="true" outlineLevel="0" collapsed="false">
      <c r="B20" s="34" t="n">
        <v>2</v>
      </c>
      <c r="C20" s="16" t="s">
        <v>17</v>
      </c>
      <c r="D20" s="16"/>
      <c r="E20" s="16"/>
      <c r="F20" s="16"/>
      <c r="G20" s="16"/>
      <c r="H20" s="16"/>
      <c r="I20" s="15" t="n">
        <f aca="false">SUM([1]Centralizare!$I$20+[2]Centralizare!$I$20)</f>
        <v>11</v>
      </c>
      <c r="J20" s="15" t="n">
        <f aca="false">SUM([1]Centralizare!$J$20+[2]Centralizare!$J$20)</f>
        <v>16</v>
      </c>
      <c r="K20" s="15" t="n">
        <f aca="false">SUM([1]Centralizare!$K$20+[2]Centralizare!$K$20)</f>
        <v>28</v>
      </c>
      <c r="L20" s="15" t="n">
        <f aca="false">SUM([1]Centralizare!$L$20+[2]Centralizare!$L$20)</f>
        <v>11</v>
      </c>
      <c r="M20" s="15" t="n">
        <f aca="false">SUM([1]Centralizare!$M$20+[2]Centralizare!$M$20)</f>
        <v>8</v>
      </c>
      <c r="N20" s="15" t="n">
        <f aca="false">SUM(I20:M20)</f>
        <v>74</v>
      </c>
      <c r="Q20" s="35" t="n">
        <v>2</v>
      </c>
      <c r="R20" s="16" t="s">
        <v>17</v>
      </c>
      <c r="S20" s="16"/>
      <c r="T20" s="16"/>
      <c r="U20" s="16"/>
      <c r="V20" s="16"/>
      <c r="W20" s="16"/>
      <c r="X20" s="18" t="n">
        <f aca="false">I20/N20*100</f>
        <v>14.8648648648649</v>
      </c>
      <c r="Y20" s="18" t="n">
        <f aca="false">J20/N20*100</f>
        <v>21.6216216216216</v>
      </c>
      <c r="Z20" s="18" t="n">
        <f aca="false">K20/N20*100</f>
        <v>37.8378378378378</v>
      </c>
      <c r="AA20" s="18" t="n">
        <f aca="false">L20/N20*100</f>
        <v>14.8648648648649</v>
      </c>
      <c r="AB20" s="19" t="n">
        <f aca="false">M20/N20*100</f>
        <v>10.8108108108108</v>
      </c>
      <c r="AC20" s="14"/>
    </row>
    <row r="21" customFormat="false" ht="12.75" hidden="false" customHeight="true" outlineLevel="0" collapsed="false">
      <c r="B21" s="34" t="n">
        <v>3</v>
      </c>
      <c r="C21" s="16" t="s">
        <v>18</v>
      </c>
      <c r="D21" s="16"/>
      <c r="E21" s="16"/>
      <c r="F21" s="16"/>
      <c r="G21" s="16"/>
      <c r="H21" s="16"/>
      <c r="I21" s="15" t="n">
        <f aca="false">SUM([1]Centralizare!$I$21+[2]Centralizare!$I$21)</f>
        <v>10</v>
      </c>
      <c r="J21" s="15" t="n">
        <f aca="false">SUM([1]Centralizare!$J$21+[2]Centralizare!$J$21)</f>
        <v>16</v>
      </c>
      <c r="K21" s="15" t="n">
        <f aca="false">SUM([1]Centralizare!$K$21+[2]Centralizare!$K$21)</f>
        <v>19</v>
      </c>
      <c r="L21" s="15" t="n">
        <f aca="false">SUM([1]Centralizare!$L$21+[2]Centralizare!$L$21)</f>
        <v>24</v>
      </c>
      <c r="M21" s="15" t="n">
        <f aca="false">SUM([1]Centralizare!$M$21+[2]Centralizare!$M$21)</f>
        <v>6</v>
      </c>
      <c r="N21" s="15" t="n">
        <f aca="false">SUM(I21:M21)</f>
        <v>75</v>
      </c>
      <c r="Q21" s="35" t="n">
        <v>3</v>
      </c>
      <c r="R21" s="16" t="s">
        <v>18</v>
      </c>
      <c r="S21" s="16"/>
      <c r="T21" s="16"/>
      <c r="U21" s="16"/>
      <c r="V21" s="16"/>
      <c r="W21" s="16"/>
      <c r="X21" s="18" t="n">
        <f aca="false">I21/N21*100</f>
        <v>13.3333333333333</v>
      </c>
      <c r="Y21" s="18" t="n">
        <f aca="false">J21/N21*100</f>
        <v>21.3333333333333</v>
      </c>
      <c r="Z21" s="18" t="n">
        <f aca="false">K21/N21*100</f>
        <v>25.3333333333333</v>
      </c>
      <c r="AA21" s="18" t="n">
        <f aca="false">L21/N21*100</f>
        <v>32</v>
      </c>
      <c r="AB21" s="19" t="n">
        <f aca="false">M21/N21*100</f>
        <v>8</v>
      </c>
      <c r="AC21" s="14"/>
    </row>
    <row r="22" customFormat="false" ht="13.15" hidden="false" customHeight="true" outlineLevel="0" collapsed="false">
      <c r="B22" s="34" t="n">
        <v>4</v>
      </c>
      <c r="C22" s="16" t="s">
        <v>19</v>
      </c>
      <c r="D22" s="16"/>
      <c r="E22" s="16"/>
      <c r="F22" s="16"/>
      <c r="G22" s="16"/>
      <c r="H22" s="16"/>
      <c r="I22" s="15" t="n">
        <f aca="false">SUM([1]Centralizare!$I$22+[2]Centralizare!$I$22)</f>
        <v>19</v>
      </c>
      <c r="J22" s="15" t="n">
        <f aca="false">SUM([1]Centralizare!$J$22+[2]Centralizare!$J$22)</f>
        <v>30</v>
      </c>
      <c r="K22" s="15" t="n">
        <f aca="false">SUM([1]Centralizare!$K$22+[2]Centralizare!$K$22)</f>
        <v>17</v>
      </c>
      <c r="L22" s="15" t="n">
        <f aca="false">SUM([1]Centralizare!$L$22+[2]Centralizare!$L$22)</f>
        <v>5</v>
      </c>
      <c r="M22" s="15" t="n">
        <f aca="false">SUM([1]Centralizare!$M$22+[2]Centralizare!$M$22)</f>
        <v>0</v>
      </c>
      <c r="N22" s="15" t="n">
        <f aca="false">SUM(I22:M22)</f>
        <v>71</v>
      </c>
      <c r="Q22" s="35" t="n">
        <v>4</v>
      </c>
      <c r="R22" s="16" t="s">
        <v>19</v>
      </c>
      <c r="S22" s="16"/>
      <c r="T22" s="16"/>
      <c r="U22" s="16"/>
      <c r="V22" s="16"/>
      <c r="W22" s="16"/>
      <c r="X22" s="18" t="n">
        <f aca="false">I22/N22*100</f>
        <v>26.7605633802817</v>
      </c>
      <c r="Y22" s="18" t="n">
        <f aca="false">J22/N22*100</f>
        <v>42.2535211267606</v>
      </c>
      <c r="Z22" s="18" t="n">
        <f aca="false">K22/N22*100</f>
        <v>23.943661971831</v>
      </c>
      <c r="AA22" s="18" t="n">
        <f aca="false">L22/N22*100</f>
        <v>7.04225352112676</v>
      </c>
      <c r="AB22" s="19" t="n">
        <f aca="false">M22/N22*100</f>
        <v>0</v>
      </c>
      <c r="AC22" s="14"/>
    </row>
    <row r="23" customFormat="false" ht="12.75" hidden="false" customHeight="true" outlineLevel="0" collapsed="false">
      <c r="B23" s="34" t="n">
        <v>5</v>
      </c>
      <c r="C23" s="36" t="s">
        <v>20</v>
      </c>
      <c r="D23" s="36"/>
      <c r="E23" s="36"/>
      <c r="F23" s="36"/>
      <c r="G23" s="36"/>
      <c r="H23" s="36"/>
      <c r="I23" s="15" t="n">
        <f aca="false">SUM([1]Centralizare!$I$23+[2]Centralizare!$I$23)</f>
        <v>9</v>
      </c>
      <c r="J23" s="15" t="n">
        <f aca="false">SUM([1]Centralizare!$J$23+[2]Centralizare!$J$23)</f>
        <v>12</v>
      </c>
      <c r="K23" s="15" t="n">
        <f aca="false">SUM([1]Centralizare!$K$23+[2]Centralizare!$K$23)</f>
        <v>14</v>
      </c>
      <c r="L23" s="15" t="n">
        <f aca="false">SUM([1]Centralizare!$L$23+[2]Centralizare!$L$23)</f>
        <v>24</v>
      </c>
      <c r="M23" s="15" t="n">
        <f aca="false">SUM([1]Centralizare!$M$23+[2]Centralizare!$M$23)</f>
        <v>15</v>
      </c>
      <c r="N23" s="15" t="n">
        <f aca="false">SUM(I23:M23)</f>
        <v>74</v>
      </c>
      <c r="Q23" s="37" t="n">
        <v>5</v>
      </c>
      <c r="R23" s="38" t="s">
        <v>20</v>
      </c>
      <c r="S23" s="38"/>
      <c r="T23" s="38"/>
      <c r="U23" s="38"/>
      <c r="V23" s="38"/>
      <c r="W23" s="38"/>
      <c r="X23" s="22" t="n">
        <f aca="false">I23/N23*100</f>
        <v>12.1621621621622</v>
      </c>
      <c r="Y23" s="22" t="n">
        <f aca="false">J23/N23*100</f>
        <v>16.2162162162162</v>
      </c>
      <c r="Z23" s="22" t="n">
        <f aca="false">K23/N23*100</f>
        <v>18.9189189189189</v>
      </c>
      <c r="AA23" s="22" t="n">
        <f aca="false">L23/N23*100</f>
        <v>32.4324324324324</v>
      </c>
      <c r="AB23" s="23" t="n">
        <f aca="false">M23/N23*100</f>
        <v>20.2702702702703</v>
      </c>
      <c r="AC23" s="14"/>
    </row>
    <row r="24" customFormat="false" ht="5.1" hidden="false" customHeight="true" outlineLevel="0" collapsed="false">
      <c r="B24" s="34"/>
      <c r="C24" s="36"/>
      <c r="D24" s="36"/>
      <c r="E24" s="36"/>
      <c r="F24" s="36"/>
      <c r="G24" s="36"/>
      <c r="H24" s="36"/>
      <c r="I24" s="15"/>
      <c r="J24" s="15"/>
      <c r="K24" s="15"/>
      <c r="L24" s="15"/>
      <c r="M24" s="15"/>
      <c r="N24" s="15"/>
      <c r="Q24" s="39"/>
      <c r="R24" s="14"/>
      <c r="S24" s="14"/>
      <c r="T24" s="14"/>
      <c r="U24" s="14"/>
      <c r="V24" s="14"/>
      <c r="W24" s="14"/>
      <c r="X24" s="27"/>
      <c r="Y24" s="27"/>
      <c r="Z24" s="27"/>
      <c r="AA24" s="27"/>
      <c r="AB24" s="27"/>
      <c r="AC24" s="14"/>
    </row>
    <row r="25" customFormat="false" ht="13.15" hidden="false" customHeight="true" outlineLevel="0" collapsed="false">
      <c r="B25" s="40" t="s">
        <v>21</v>
      </c>
      <c r="C25" s="40"/>
      <c r="D25" s="40"/>
      <c r="E25" s="40"/>
      <c r="F25" s="40"/>
      <c r="G25" s="40"/>
      <c r="H25" s="40"/>
      <c r="I25" s="9" t="n">
        <v>1</v>
      </c>
      <c r="J25" s="9" t="n">
        <v>2</v>
      </c>
      <c r="K25" s="9" t="n">
        <v>3</v>
      </c>
      <c r="L25" s="9" t="n">
        <v>4</v>
      </c>
      <c r="M25" s="9" t="n">
        <v>5</v>
      </c>
      <c r="N25" s="9" t="s">
        <v>3</v>
      </c>
      <c r="Q25" s="41" t="s">
        <v>21</v>
      </c>
      <c r="R25" s="41"/>
      <c r="S25" s="41"/>
      <c r="T25" s="41"/>
      <c r="U25" s="41"/>
      <c r="V25" s="41"/>
      <c r="W25" s="41"/>
      <c r="X25" s="12" t="s">
        <v>4</v>
      </c>
      <c r="Y25" s="12" t="s">
        <v>4</v>
      </c>
      <c r="Z25" s="12" t="s">
        <v>4</v>
      </c>
      <c r="AA25" s="12" t="s">
        <v>4</v>
      </c>
      <c r="AB25" s="13" t="s">
        <v>4</v>
      </c>
      <c r="AC25" s="14"/>
    </row>
    <row r="26" customFormat="false" ht="13.15" hidden="false" customHeight="true" outlineLevel="0" collapsed="false">
      <c r="B26" s="15" t="n">
        <v>1</v>
      </c>
      <c r="C26" s="42" t="s">
        <v>22</v>
      </c>
      <c r="D26" s="42"/>
      <c r="E26" s="42"/>
      <c r="F26" s="42"/>
      <c r="G26" s="42"/>
      <c r="H26" s="42"/>
      <c r="I26" s="15" t="n">
        <f aca="false">SUM([1]Centralizare!$I$26+[2]Centralizare!$I$26)</f>
        <v>2</v>
      </c>
      <c r="J26" s="15" t="n">
        <f aca="false">SUM([1]Centralizare!$J$26+[2]Centralizare!$J$26)</f>
        <v>4</v>
      </c>
      <c r="K26" s="15" t="n">
        <f aca="false">SUM([1]Centralizare!$K$26+[2]Centralizare!$K$26)</f>
        <v>39</v>
      </c>
      <c r="L26" s="15" t="n">
        <f aca="false">SUM([1]Centralizare!$L$26+[2]Centralizare!$L$26)</f>
        <v>21</v>
      </c>
      <c r="M26" s="15" t="n">
        <f aca="false">SUM([1]Centralizare!$M$26+[2]Centralizare!$M$26)</f>
        <v>9</v>
      </c>
      <c r="N26" s="15" t="n">
        <f aca="false">SUM(I26:M26)</f>
        <v>75</v>
      </c>
      <c r="Q26" s="17" t="n">
        <v>1</v>
      </c>
      <c r="R26" s="42" t="s">
        <v>22</v>
      </c>
      <c r="S26" s="42"/>
      <c r="T26" s="42"/>
      <c r="U26" s="42"/>
      <c r="V26" s="42"/>
      <c r="W26" s="42"/>
      <c r="X26" s="18" t="n">
        <f aca="false">I26/N26*100</f>
        <v>2.66666666666667</v>
      </c>
      <c r="Y26" s="18" t="n">
        <f aca="false">J26/N26*100</f>
        <v>5.33333333333333</v>
      </c>
      <c r="Z26" s="18" t="n">
        <f aca="false">K26/N26*100</f>
        <v>52</v>
      </c>
      <c r="AA26" s="18" t="n">
        <f aca="false">L26/N26*100</f>
        <v>28</v>
      </c>
      <c r="AB26" s="19" t="n">
        <f aca="false">M26/N26*100</f>
        <v>12</v>
      </c>
      <c r="AC26" s="14"/>
    </row>
    <row r="27" customFormat="false" ht="13.15" hidden="false" customHeight="true" outlineLevel="0" collapsed="false">
      <c r="B27" s="15" t="n">
        <v>2</v>
      </c>
      <c r="C27" s="43" t="s">
        <v>23</v>
      </c>
      <c r="D27" s="43"/>
      <c r="E27" s="43"/>
      <c r="F27" s="43"/>
      <c r="G27" s="43"/>
      <c r="H27" s="43"/>
      <c r="I27" s="15" t="n">
        <f aca="false">SUM([1]Centralizare!$I$27+[2]Centralizare!$I$27)</f>
        <v>1</v>
      </c>
      <c r="J27" s="15" t="n">
        <f aca="false">SUM([1]Centralizare!$J$27+[2]Centralizare!$J$27)</f>
        <v>26</v>
      </c>
      <c r="K27" s="15" t="n">
        <f aca="false">SUM([1]Centralizare!$K$27+[2]Centralizare!$K$27)</f>
        <v>19</v>
      </c>
      <c r="L27" s="15" t="n">
        <f aca="false">SUM([1]Centralizare!$L$27+[2]Centralizare!$L$27)</f>
        <v>23</v>
      </c>
      <c r="M27" s="15" t="n">
        <f aca="false">SUM([1]Centralizare!$M$27+[2]Centralizare!$M$27)</f>
        <v>6</v>
      </c>
      <c r="N27" s="15" t="n">
        <f aca="false">SUM(I27:M27)</f>
        <v>75</v>
      </c>
      <c r="Q27" s="17" t="n">
        <v>2</v>
      </c>
      <c r="R27" s="43" t="s">
        <v>23</v>
      </c>
      <c r="S27" s="43"/>
      <c r="T27" s="43"/>
      <c r="U27" s="43"/>
      <c r="V27" s="43"/>
      <c r="W27" s="43"/>
      <c r="X27" s="18" t="n">
        <f aca="false">I27/N27*100</f>
        <v>1.33333333333333</v>
      </c>
      <c r="Y27" s="18" t="n">
        <f aca="false">J27/N27*100</f>
        <v>34.6666666666667</v>
      </c>
      <c r="Z27" s="18" t="n">
        <f aca="false">K27/N27*100</f>
        <v>25.3333333333333</v>
      </c>
      <c r="AA27" s="18" t="n">
        <f aca="false">L27/N27*100</f>
        <v>30.6666666666667</v>
      </c>
      <c r="AB27" s="19" t="n">
        <f aca="false">M27/N27*100</f>
        <v>8</v>
      </c>
      <c r="AC27" s="14"/>
    </row>
    <row r="28" customFormat="false" ht="13.15" hidden="false" customHeight="true" outlineLevel="0" collapsed="false">
      <c r="B28" s="15" t="n">
        <v>3</v>
      </c>
      <c r="C28" s="16" t="s">
        <v>24</v>
      </c>
      <c r="D28" s="16"/>
      <c r="E28" s="16"/>
      <c r="F28" s="16"/>
      <c r="G28" s="16"/>
      <c r="H28" s="16"/>
      <c r="I28" s="15" t="n">
        <f aca="false">SUM([1]Centralizare!$I$28+[2]Centralizare!$I$28)</f>
        <v>31</v>
      </c>
      <c r="J28" s="15" t="n">
        <f aca="false">SUM([1]Centralizare!$J$28+[2]Centralizare!$J$28)</f>
        <v>22</v>
      </c>
      <c r="K28" s="15" t="n">
        <f aca="false">SUM([1]Centralizare!$K$28+[2]Centralizare!$K$28)</f>
        <v>11</v>
      </c>
      <c r="L28" s="15" t="n">
        <f aca="false">SUM([1]Centralizare!$L$28+[2]Centralizare!$L$28)</f>
        <v>9</v>
      </c>
      <c r="M28" s="15" t="n">
        <f aca="false">SUM([1]Centralizare!$M$28+[2]Centralizare!$M$28)</f>
        <v>2</v>
      </c>
      <c r="N28" s="15" t="n">
        <f aca="false">SUM(I28:M28)</f>
        <v>75</v>
      </c>
      <c r="Q28" s="17" t="n">
        <v>3</v>
      </c>
      <c r="R28" s="16" t="s">
        <v>24</v>
      </c>
      <c r="S28" s="16"/>
      <c r="T28" s="16"/>
      <c r="U28" s="16"/>
      <c r="V28" s="16"/>
      <c r="W28" s="16"/>
      <c r="X28" s="18" t="n">
        <f aca="false">I28/N28*100</f>
        <v>41.3333333333333</v>
      </c>
      <c r="Y28" s="18" t="n">
        <f aca="false">J28/N28*100</f>
        <v>29.3333333333333</v>
      </c>
      <c r="Z28" s="18" t="n">
        <f aca="false">K28/N28*100</f>
        <v>14.6666666666667</v>
      </c>
      <c r="AA28" s="18" t="n">
        <f aca="false">L28/N28*100</f>
        <v>12</v>
      </c>
      <c r="AB28" s="19" t="n">
        <f aca="false">M28/N28*100</f>
        <v>2.66666666666667</v>
      </c>
      <c r="AC28" s="14"/>
    </row>
    <row r="29" customFormat="false" ht="13.15" hidden="false" customHeight="true" outlineLevel="0" collapsed="false">
      <c r="B29" s="15" t="n">
        <v>4</v>
      </c>
      <c r="C29" s="16" t="s">
        <v>25</v>
      </c>
      <c r="D29" s="16"/>
      <c r="E29" s="16"/>
      <c r="F29" s="16"/>
      <c r="G29" s="16"/>
      <c r="H29" s="16"/>
      <c r="I29" s="15" t="n">
        <f aca="false">SUM([1]Centralizare!$I$29+[2]Centralizare!$I$29)</f>
        <v>18</v>
      </c>
      <c r="J29" s="15" t="n">
        <f aca="false">SUM([1]Centralizare!$J$29+[2]Centralizare!$J$29)</f>
        <v>28</v>
      </c>
      <c r="K29" s="15" t="n">
        <f aca="false">SUM([1]Centralizare!$K$29+[2]Centralizare!$K$29)</f>
        <v>13</v>
      </c>
      <c r="L29" s="15" t="n">
        <f aca="false">SUM([1]Centralizare!$L$29+[2]Centralizare!$L$29)</f>
        <v>12</v>
      </c>
      <c r="M29" s="15" t="n">
        <f aca="false">SUM([1]Centralizare!$M$29+[2]Centralizare!$M$29)</f>
        <v>3</v>
      </c>
      <c r="N29" s="15" t="n">
        <f aca="false">SUM(I29:M29)</f>
        <v>74</v>
      </c>
      <c r="Q29" s="17" t="n">
        <v>4</v>
      </c>
      <c r="R29" s="16" t="s">
        <v>25</v>
      </c>
      <c r="S29" s="16"/>
      <c r="T29" s="16"/>
      <c r="U29" s="16"/>
      <c r="V29" s="16"/>
      <c r="W29" s="16"/>
      <c r="X29" s="18" t="n">
        <f aca="false">I29/N29*100</f>
        <v>24.3243243243243</v>
      </c>
      <c r="Y29" s="18" t="n">
        <f aca="false">J29/N29*100</f>
        <v>37.8378378378378</v>
      </c>
      <c r="Z29" s="18" t="n">
        <f aca="false">K29/N29*100</f>
        <v>17.5675675675676</v>
      </c>
      <c r="AA29" s="18" t="n">
        <f aca="false">L29/N29*100</f>
        <v>16.2162162162162</v>
      </c>
      <c r="AB29" s="19" t="n">
        <f aca="false">M29/N29*100</f>
        <v>4.05405405405405</v>
      </c>
      <c r="AC29" s="14"/>
    </row>
    <row r="30" customFormat="false" ht="13.15" hidden="false" customHeight="true" outlineLevel="0" collapsed="false">
      <c r="B30" s="15" t="n">
        <v>5</v>
      </c>
      <c r="C30" s="16" t="s">
        <v>26</v>
      </c>
      <c r="D30" s="16"/>
      <c r="E30" s="16"/>
      <c r="F30" s="16"/>
      <c r="G30" s="16"/>
      <c r="H30" s="16"/>
      <c r="I30" s="15" t="n">
        <f aca="false">SUM([1]Centralizare!$I$30+[2]Centralizare!$I$30)</f>
        <v>4</v>
      </c>
      <c r="J30" s="15" t="n">
        <f aca="false">SUM([1]Centralizare!$J$30+[2]Centralizare!$J$30)</f>
        <v>16</v>
      </c>
      <c r="K30" s="15" t="n">
        <f aca="false">SUM([1]Centralizare!$K$30+[2]Centralizare!$K$30)</f>
        <v>34</v>
      </c>
      <c r="L30" s="15" t="n">
        <f aca="false">SUM([1]Centralizare!$L$30+[2]Centralizare!$L$30)</f>
        <v>16</v>
      </c>
      <c r="M30" s="15" t="n">
        <f aca="false">SUM([1]Centralizare!$M$30+[2]Centralizare!$M$30)</f>
        <v>5</v>
      </c>
      <c r="N30" s="15" t="n">
        <f aca="false">SUM(I30:M30)</f>
        <v>75</v>
      </c>
      <c r="Q30" s="20" t="n">
        <v>5</v>
      </c>
      <c r="R30" s="44" t="s">
        <v>26</v>
      </c>
      <c r="S30" s="44"/>
      <c r="T30" s="44"/>
      <c r="U30" s="44"/>
      <c r="V30" s="44"/>
      <c r="W30" s="44"/>
      <c r="X30" s="22" t="n">
        <f aca="false">I30/N30*100</f>
        <v>5.33333333333333</v>
      </c>
      <c r="Y30" s="22" t="n">
        <f aca="false">J30/N30*100</f>
        <v>21.3333333333333</v>
      </c>
      <c r="Z30" s="22" t="n">
        <f aca="false">K30/N30*100</f>
        <v>45.3333333333333</v>
      </c>
      <c r="AA30" s="22" t="n">
        <f aca="false">L30/N30*100</f>
        <v>21.3333333333333</v>
      </c>
      <c r="AB30" s="23" t="n">
        <f aca="false">M30/N30*100</f>
        <v>6.66666666666667</v>
      </c>
      <c r="AC30" s="14"/>
    </row>
    <row r="31" customFormat="false" ht="5.1" hidden="false" customHeight="true" outlineLevel="0" collapsed="false">
      <c r="B31" s="24"/>
      <c r="C31" s="45"/>
      <c r="D31" s="45"/>
      <c r="E31" s="45"/>
      <c r="F31" s="45"/>
      <c r="G31" s="45"/>
      <c r="H31" s="46"/>
      <c r="I31" s="15"/>
      <c r="J31" s="26"/>
      <c r="K31" s="26"/>
      <c r="L31" s="26"/>
      <c r="M31" s="26"/>
      <c r="N31" s="26"/>
      <c r="Q31" s="26"/>
      <c r="R31" s="47"/>
      <c r="S31" s="47"/>
      <c r="T31" s="47"/>
      <c r="U31" s="47"/>
      <c r="V31" s="47"/>
      <c r="W31" s="47"/>
      <c r="X31" s="27"/>
      <c r="Y31" s="27"/>
      <c r="Z31" s="27"/>
      <c r="AA31" s="27"/>
      <c r="AB31" s="27"/>
      <c r="AC31" s="14"/>
    </row>
    <row r="32" customFormat="false" ht="13.15" hidden="false" customHeight="true" outlineLevel="0" collapsed="false">
      <c r="B32" s="40" t="s">
        <v>27</v>
      </c>
      <c r="C32" s="40"/>
      <c r="D32" s="40"/>
      <c r="E32" s="40"/>
      <c r="F32" s="40"/>
      <c r="G32" s="40"/>
      <c r="H32" s="40"/>
      <c r="I32" s="9"/>
      <c r="N32" s="26"/>
      <c r="Q32" s="41" t="s">
        <v>27</v>
      </c>
      <c r="R32" s="41"/>
      <c r="S32" s="41"/>
      <c r="T32" s="41"/>
      <c r="U32" s="41"/>
      <c r="V32" s="41"/>
      <c r="W32" s="41"/>
      <c r="X32" s="13" t="s">
        <v>4</v>
      </c>
      <c r="Y32" s="14"/>
      <c r="Z32" s="14"/>
      <c r="AA32" s="14"/>
      <c r="AB32" s="14"/>
      <c r="AC32" s="14"/>
    </row>
    <row r="33" customFormat="false" ht="13.15" hidden="false" customHeight="true" outlineLevel="0" collapsed="false">
      <c r="B33" s="15" t="s">
        <v>28</v>
      </c>
      <c r="C33" s="16" t="s">
        <v>29</v>
      </c>
      <c r="D33" s="16"/>
      <c r="E33" s="16"/>
      <c r="F33" s="16"/>
      <c r="G33" s="16"/>
      <c r="H33" s="16"/>
      <c r="I33" s="15" t="n">
        <f aca="false">SUM([1]Centralizare!$I$33+[2]Centralizare!$I$33)</f>
        <v>10</v>
      </c>
      <c r="N33" s="26"/>
      <c r="Q33" s="17" t="s">
        <v>28</v>
      </c>
      <c r="R33" s="16" t="s">
        <v>29</v>
      </c>
      <c r="S33" s="16"/>
      <c r="T33" s="16"/>
      <c r="U33" s="16"/>
      <c r="V33" s="16"/>
      <c r="W33" s="16"/>
      <c r="X33" s="19" t="n">
        <f aca="false">I33/I37*100</f>
        <v>15.3846153846154</v>
      </c>
      <c r="Y33" s="14"/>
      <c r="Z33" s="14"/>
      <c r="AA33" s="14"/>
      <c r="AB33" s="14"/>
      <c r="AC33" s="14"/>
    </row>
    <row r="34" customFormat="false" ht="13.15" hidden="false" customHeight="true" outlineLevel="0" collapsed="false">
      <c r="B34" s="15" t="s">
        <v>30</v>
      </c>
      <c r="C34" s="16" t="s">
        <v>31</v>
      </c>
      <c r="D34" s="16"/>
      <c r="E34" s="16"/>
      <c r="F34" s="16"/>
      <c r="G34" s="16"/>
      <c r="H34" s="16"/>
      <c r="I34" s="15" t="n">
        <f aca="false">SUM([1]Centralizare!$I$34+[2]Centralizare!$I$34)</f>
        <v>20</v>
      </c>
      <c r="N34" s="26"/>
      <c r="Q34" s="17" t="s">
        <v>30</v>
      </c>
      <c r="R34" s="16" t="s">
        <v>31</v>
      </c>
      <c r="S34" s="16"/>
      <c r="T34" s="16"/>
      <c r="U34" s="16"/>
      <c r="V34" s="16"/>
      <c r="W34" s="16"/>
      <c r="X34" s="19" t="n">
        <f aca="false">I34/I37*100</f>
        <v>30.7692307692308</v>
      </c>
      <c r="Y34" s="14"/>
      <c r="Z34" s="14"/>
      <c r="AA34" s="14"/>
      <c r="AB34" s="14"/>
      <c r="AC34" s="14"/>
    </row>
    <row r="35" customFormat="false" ht="13.15" hidden="false" customHeight="true" outlineLevel="0" collapsed="false">
      <c r="B35" s="15" t="s">
        <v>32</v>
      </c>
      <c r="C35" s="16" t="s">
        <v>33</v>
      </c>
      <c r="D35" s="16"/>
      <c r="E35" s="16"/>
      <c r="F35" s="16"/>
      <c r="G35" s="16"/>
      <c r="H35" s="16"/>
      <c r="I35" s="15" t="n">
        <f aca="false">SUM([1]Centralizare!$I$35+[2]Centralizare!$I$35)</f>
        <v>27</v>
      </c>
      <c r="N35" s="26"/>
      <c r="Q35" s="17" t="s">
        <v>32</v>
      </c>
      <c r="R35" s="16" t="s">
        <v>33</v>
      </c>
      <c r="S35" s="16"/>
      <c r="T35" s="16"/>
      <c r="U35" s="16"/>
      <c r="V35" s="16"/>
      <c r="W35" s="16"/>
      <c r="X35" s="19" t="n">
        <f aca="false">I35/I37*100</f>
        <v>41.5384615384615</v>
      </c>
      <c r="Y35" s="14"/>
      <c r="Z35" s="14"/>
      <c r="AA35" s="14"/>
      <c r="AB35" s="14"/>
      <c r="AC35" s="14"/>
    </row>
    <row r="36" customFormat="false" ht="13.15" hidden="false" customHeight="true" outlineLevel="0" collapsed="false">
      <c r="B36" s="15" t="s">
        <v>34</v>
      </c>
      <c r="C36" s="16" t="s">
        <v>35</v>
      </c>
      <c r="D36" s="16"/>
      <c r="E36" s="16"/>
      <c r="F36" s="16"/>
      <c r="G36" s="16"/>
      <c r="H36" s="16"/>
      <c r="I36" s="15" t="n">
        <f aca="false">SUM([1]Centralizare!$I$36+[2]Centralizare!$I$36)</f>
        <v>8</v>
      </c>
      <c r="N36" s="26"/>
      <c r="Q36" s="20" t="s">
        <v>34</v>
      </c>
      <c r="R36" s="44" t="s">
        <v>35</v>
      </c>
      <c r="S36" s="44"/>
      <c r="T36" s="44"/>
      <c r="U36" s="44"/>
      <c r="V36" s="44"/>
      <c r="W36" s="44"/>
      <c r="X36" s="23" t="n">
        <f aca="false">I36/I37*100</f>
        <v>12.3076923076923</v>
      </c>
      <c r="Y36" s="14"/>
      <c r="Z36" s="14"/>
      <c r="AA36" s="14"/>
      <c r="AB36" s="14"/>
      <c r="AC36" s="14"/>
    </row>
    <row r="37" customFormat="false" ht="12.75" hidden="false" customHeight="true" outlineLevel="0" collapsed="false">
      <c r="H37" s="48" t="s">
        <v>3</v>
      </c>
      <c r="I37" s="48" t="n">
        <f aca="false">SUM(I33:I36)</f>
        <v>65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</sheetData>
  <mergeCells count="55">
    <mergeCell ref="B4:H4"/>
    <mergeCell ref="Q4:W4"/>
    <mergeCell ref="C5:H5"/>
    <mergeCell ref="R5:W5"/>
    <mergeCell ref="C6:H6"/>
    <mergeCell ref="R6:W6"/>
    <mergeCell ref="C7:H7"/>
    <mergeCell ref="R7:W7"/>
    <mergeCell ref="C8:H8"/>
    <mergeCell ref="R8:W8"/>
    <mergeCell ref="R9:W9"/>
    <mergeCell ref="B11:H11"/>
    <mergeCell ref="Q11:W11"/>
    <mergeCell ref="C12:H12"/>
    <mergeCell ref="R12:W12"/>
    <mergeCell ref="C13:H13"/>
    <mergeCell ref="R13:W13"/>
    <mergeCell ref="C14:H14"/>
    <mergeCell ref="R14:W14"/>
    <mergeCell ref="C15:H15"/>
    <mergeCell ref="R15:W15"/>
    <mergeCell ref="C16:H16"/>
    <mergeCell ref="R16:W16"/>
    <mergeCell ref="B18:H18"/>
    <mergeCell ref="Q18:W18"/>
    <mergeCell ref="C19:H19"/>
    <mergeCell ref="R19:W19"/>
    <mergeCell ref="C20:H20"/>
    <mergeCell ref="R20:W20"/>
    <mergeCell ref="C21:H21"/>
    <mergeCell ref="R21:W21"/>
    <mergeCell ref="C22:H22"/>
    <mergeCell ref="R22:W22"/>
    <mergeCell ref="B25:H25"/>
    <mergeCell ref="Q25:W25"/>
    <mergeCell ref="C26:H26"/>
    <mergeCell ref="R26:W26"/>
    <mergeCell ref="C27:H27"/>
    <mergeCell ref="R27:W27"/>
    <mergeCell ref="C28:H28"/>
    <mergeCell ref="R28:W28"/>
    <mergeCell ref="C29:H29"/>
    <mergeCell ref="R29:W29"/>
    <mergeCell ref="C30:H30"/>
    <mergeCell ref="R30:W30"/>
    <mergeCell ref="B32:H32"/>
    <mergeCell ref="Q32:W32"/>
    <mergeCell ref="C33:H33"/>
    <mergeCell ref="R33:W33"/>
    <mergeCell ref="C34:H34"/>
    <mergeCell ref="R34:W34"/>
    <mergeCell ref="C35:H35"/>
    <mergeCell ref="R35:W35"/>
    <mergeCell ref="C36:H36"/>
    <mergeCell ref="R36:W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3.7"/>
  </cols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4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.75" hidden="false" customHeight="true" outlineLevel="0" collapsed="false">
      <c r="B19" s="49" t="s">
        <v>36</v>
      </c>
      <c r="C19" s="49"/>
      <c r="D19" s="49"/>
      <c r="E19" s="49"/>
      <c r="F19" s="49"/>
      <c r="G19" s="49"/>
      <c r="H19" s="49"/>
    </row>
    <row r="20" customFormat="false" ht="12.75" hidden="false" customHeight="true" outlineLevel="0" collapsed="false">
      <c r="B20" s="17" t="n">
        <v>1</v>
      </c>
      <c r="C20" s="50" t="s">
        <v>5</v>
      </c>
      <c r="D20" s="50"/>
      <c r="E20" s="50"/>
      <c r="F20" s="50"/>
      <c r="G20" s="50"/>
      <c r="H20" s="50"/>
    </row>
    <row r="21" customFormat="false" ht="12.75" hidden="false" customHeight="true" outlineLevel="0" collapsed="false">
      <c r="B21" s="17" t="n">
        <v>2</v>
      </c>
      <c r="C21" s="50" t="s">
        <v>6</v>
      </c>
      <c r="D21" s="50"/>
      <c r="E21" s="50"/>
      <c r="F21" s="50"/>
      <c r="G21" s="50"/>
      <c r="H21" s="50"/>
    </row>
    <row r="22" customFormat="false" ht="12.75" hidden="false" customHeight="true" outlineLevel="0" collapsed="false">
      <c r="B22" s="17" t="n">
        <v>3</v>
      </c>
      <c r="C22" s="50" t="s">
        <v>7</v>
      </c>
      <c r="D22" s="50"/>
      <c r="E22" s="50"/>
      <c r="F22" s="50"/>
      <c r="G22" s="50"/>
      <c r="H22" s="50"/>
    </row>
    <row r="23" customFormat="false" ht="12.75" hidden="false" customHeight="true" outlineLevel="0" collapsed="false">
      <c r="B23" s="17" t="n">
        <v>4</v>
      </c>
      <c r="C23" s="50" t="s">
        <v>8</v>
      </c>
      <c r="D23" s="50"/>
      <c r="E23" s="50"/>
      <c r="F23" s="50"/>
      <c r="G23" s="50"/>
      <c r="H23" s="50"/>
    </row>
    <row r="24" customFormat="false" ht="12.75" hidden="false" customHeight="true" outlineLevel="0" collapsed="false">
      <c r="B24" s="20" t="n">
        <v>5</v>
      </c>
      <c r="C24" s="51" t="s">
        <v>9</v>
      </c>
      <c r="D24" s="51"/>
      <c r="E24" s="51"/>
      <c r="F24" s="51"/>
      <c r="G24" s="51"/>
      <c r="H24" s="52"/>
    </row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42" customFormat="false" ht="13.5" hidden="false" customHeight="false" outlineLevel="0" collapsed="false"/>
    <row r="43" customFormat="false" ht="12.75" hidden="false" customHeight="true" outlineLevel="0" collapsed="false">
      <c r="B43" s="49" t="s">
        <v>37</v>
      </c>
      <c r="C43" s="49"/>
      <c r="D43" s="49"/>
      <c r="E43" s="49"/>
      <c r="F43" s="49"/>
      <c r="G43" s="49"/>
      <c r="H43" s="49"/>
    </row>
    <row r="44" customFormat="false" ht="12.75" hidden="false" customHeight="true" outlineLevel="0" collapsed="false">
      <c r="B44" s="17" t="n">
        <v>1</v>
      </c>
      <c r="C44" s="53" t="s">
        <v>11</v>
      </c>
      <c r="D44" s="53"/>
      <c r="E44" s="53"/>
      <c r="F44" s="53"/>
      <c r="G44" s="53"/>
      <c r="H44" s="53"/>
    </row>
    <row r="45" customFormat="false" ht="12.75" hidden="false" customHeight="false" outlineLevel="0" collapsed="false">
      <c r="B45" s="17" t="n">
        <v>2</v>
      </c>
      <c r="C45" s="54" t="s">
        <v>12</v>
      </c>
      <c r="D45" s="54"/>
      <c r="E45" s="54"/>
      <c r="F45" s="54"/>
      <c r="G45" s="54"/>
      <c r="H45" s="54"/>
    </row>
    <row r="46" customFormat="false" ht="12.75" hidden="false" customHeight="false" outlineLevel="0" collapsed="false">
      <c r="B46" s="17" t="n">
        <v>3</v>
      </c>
      <c r="C46" s="54" t="s">
        <v>13</v>
      </c>
      <c r="D46" s="54"/>
      <c r="E46" s="54"/>
      <c r="F46" s="54"/>
      <c r="G46" s="54"/>
      <c r="H46" s="54"/>
    </row>
    <row r="47" customFormat="false" ht="12.75" hidden="false" customHeight="true" outlineLevel="0" collapsed="false">
      <c r="B47" s="17" t="n">
        <v>4</v>
      </c>
      <c r="C47" s="50" t="s">
        <v>8</v>
      </c>
      <c r="D47" s="50"/>
      <c r="E47" s="50"/>
      <c r="F47" s="50"/>
      <c r="G47" s="50"/>
      <c r="H47" s="50"/>
    </row>
    <row r="48" customFormat="false" ht="13.5" hidden="false" customHeight="false" outlineLevel="0" collapsed="false">
      <c r="B48" s="20" t="n">
        <v>5</v>
      </c>
      <c r="C48" s="55" t="s">
        <v>14</v>
      </c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14"/>
      <c r="B49" s="26"/>
      <c r="C49" s="14"/>
      <c r="D49" s="14"/>
      <c r="E49" s="14"/>
      <c r="F49" s="14"/>
      <c r="G49" s="14"/>
      <c r="H49" s="14"/>
    </row>
    <row r="67" customFormat="false" ht="13.5" hidden="false" customHeight="false" outlineLevel="0" collapsed="false"/>
    <row r="68" customFormat="false" ht="12.75" hidden="false" customHeight="true" outlineLevel="0" collapsed="false">
      <c r="B68" s="49" t="s">
        <v>38</v>
      </c>
      <c r="C68" s="49"/>
      <c r="D68" s="49"/>
      <c r="E68" s="49"/>
      <c r="F68" s="49"/>
      <c r="G68" s="49"/>
      <c r="H68" s="49"/>
    </row>
    <row r="69" customFormat="false" ht="12.75" hidden="false" customHeight="true" outlineLevel="0" collapsed="false">
      <c r="B69" s="35" t="n">
        <v>1</v>
      </c>
      <c r="C69" s="50" t="s">
        <v>16</v>
      </c>
      <c r="D69" s="50"/>
      <c r="E69" s="50"/>
      <c r="F69" s="50"/>
      <c r="G69" s="50"/>
      <c r="H69" s="50"/>
    </row>
    <row r="70" customFormat="false" ht="12.75" hidden="false" customHeight="true" outlineLevel="0" collapsed="false">
      <c r="B70" s="35" t="n">
        <v>2</v>
      </c>
      <c r="C70" s="50" t="s">
        <v>17</v>
      </c>
      <c r="D70" s="50"/>
      <c r="E70" s="50"/>
      <c r="F70" s="50"/>
      <c r="G70" s="50"/>
      <c r="H70" s="50"/>
    </row>
    <row r="71" customFormat="false" ht="12.75" hidden="false" customHeight="true" outlineLevel="0" collapsed="false">
      <c r="B71" s="35" t="n">
        <v>3</v>
      </c>
      <c r="C71" s="50" t="s">
        <v>18</v>
      </c>
      <c r="D71" s="50"/>
      <c r="E71" s="50"/>
      <c r="F71" s="50"/>
      <c r="G71" s="50"/>
      <c r="H71" s="50"/>
    </row>
    <row r="72" customFormat="false" ht="12.75" hidden="false" customHeight="true" outlineLevel="0" collapsed="false">
      <c r="B72" s="35" t="n">
        <v>4</v>
      </c>
      <c r="C72" s="50" t="s">
        <v>19</v>
      </c>
      <c r="D72" s="50"/>
      <c r="E72" s="50"/>
      <c r="F72" s="50"/>
      <c r="G72" s="50"/>
      <c r="H72" s="50"/>
    </row>
    <row r="73" customFormat="false" ht="13.5" hidden="false" customHeight="false" outlineLevel="0" collapsed="false">
      <c r="B73" s="37" t="n">
        <v>5</v>
      </c>
      <c r="C73" s="38" t="s">
        <v>20</v>
      </c>
      <c r="D73" s="38"/>
      <c r="E73" s="38"/>
      <c r="F73" s="38"/>
      <c r="G73" s="38"/>
      <c r="H73" s="56"/>
    </row>
    <row r="91" customFormat="false" ht="13.5" hidden="false" customHeight="false" outlineLevel="0" collapsed="false"/>
    <row r="92" customFormat="false" ht="12.75" hidden="false" customHeight="true" outlineLevel="0" collapsed="false">
      <c r="B92" s="49" t="s">
        <v>39</v>
      </c>
      <c r="C92" s="49"/>
      <c r="D92" s="49"/>
      <c r="E92" s="49"/>
      <c r="F92" s="49"/>
      <c r="G92" s="49"/>
      <c r="H92" s="49"/>
    </row>
    <row r="93" customFormat="false" ht="12.75" hidden="false" customHeight="true" outlineLevel="0" collapsed="false">
      <c r="B93" s="17" t="n">
        <v>1</v>
      </c>
      <c r="C93" s="57" t="s">
        <v>22</v>
      </c>
      <c r="D93" s="57"/>
      <c r="E93" s="57"/>
      <c r="F93" s="57"/>
      <c r="G93" s="57"/>
      <c r="H93" s="57"/>
    </row>
    <row r="94" customFormat="false" ht="12.75" hidden="false" customHeight="true" outlineLevel="0" collapsed="false">
      <c r="B94" s="17" t="n">
        <v>2</v>
      </c>
      <c r="C94" s="58" t="s">
        <v>23</v>
      </c>
      <c r="D94" s="58"/>
      <c r="E94" s="58"/>
      <c r="F94" s="58"/>
      <c r="G94" s="58"/>
      <c r="H94" s="58"/>
    </row>
    <row r="95" customFormat="false" ht="12.75" hidden="false" customHeight="true" outlineLevel="0" collapsed="false">
      <c r="B95" s="17" t="n">
        <v>3</v>
      </c>
      <c r="C95" s="50" t="s">
        <v>24</v>
      </c>
      <c r="D95" s="50"/>
      <c r="E95" s="50"/>
      <c r="F95" s="50"/>
      <c r="G95" s="50"/>
      <c r="H95" s="50"/>
    </row>
    <row r="96" customFormat="false" ht="12.75" hidden="false" customHeight="true" outlineLevel="0" collapsed="false">
      <c r="B96" s="17" t="n">
        <v>4</v>
      </c>
      <c r="C96" s="50" t="s">
        <v>25</v>
      </c>
      <c r="D96" s="50"/>
      <c r="E96" s="50"/>
      <c r="F96" s="50"/>
      <c r="G96" s="50"/>
      <c r="H96" s="50"/>
    </row>
    <row r="97" customFormat="false" ht="13.5" hidden="false" customHeight="true" outlineLevel="0" collapsed="false">
      <c r="B97" s="20" t="n">
        <v>5</v>
      </c>
      <c r="C97" s="59" t="s">
        <v>26</v>
      </c>
      <c r="D97" s="59"/>
      <c r="E97" s="59"/>
      <c r="F97" s="59"/>
      <c r="G97" s="59"/>
      <c r="H97" s="59"/>
    </row>
    <row r="98" customFormat="false" ht="12.75" hidden="false" customHeight="false" outlineLevel="0" collapsed="false">
      <c r="B98" s="26"/>
      <c r="C98" s="47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14"/>
      <c r="B99" s="26"/>
      <c r="C99" s="14"/>
      <c r="D99" s="14"/>
      <c r="E99" s="14"/>
      <c r="F99" s="14"/>
      <c r="G99" s="14"/>
      <c r="H99" s="14"/>
    </row>
    <row r="113" customFormat="false" ht="13.5" hidden="false" customHeight="false" outlineLevel="0" collapsed="false"/>
    <row r="114" customFormat="false" ht="26.25" hidden="false" customHeight="true" outlineLevel="0" collapsed="false">
      <c r="B114" s="60" t="s">
        <v>40</v>
      </c>
      <c r="C114" s="60"/>
      <c r="D114" s="60"/>
      <c r="E114" s="60"/>
      <c r="F114" s="60"/>
      <c r="G114" s="60"/>
      <c r="H114" s="60"/>
    </row>
    <row r="115" customFormat="false" ht="12.75" hidden="false" customHeight="true" outlineLevel="0" collapsed="false">
      <c r="B115" s="17" t="n">
        <v>1</v>
      </c>
      <c r="C115" s="50" t="s">
        <v>29</v>
      </c>
      <c r="D115" s="50"/>
      <c r="E115" s="50"/>
      <c r="F115" s="50"/>
      <c r="G115" s="50"/>
      <c r="H115" s="50"/>
    </row>
    <row r="116" customFormat="false" ht="12.75" hidden="false" customHeight="true" outlineLevel="0" collapsed="false">
      <c r="B116" s="17" t="n">
        <v>2</v>
      </c>
      <c r="C116" s="50" t="s">
        <v>31</v>
      </c>
      <c r="D116" s="50"/>
      <c r="E116" s="50"/>
      <c r="F116" s="50"/>
      <c r="G116" s="50"/>
      <c r="H116" s="50"/>
    </row>
    <row r="117" customFormat="false" ht="12.75" hidden="false" customHeight="true" outlineLevel="0" collapsed="false">
      <c r="B117" s="17" t="n">
        <v>3</v>
      </c>
      <c r="C117" s="50" t="s">
        <v>33</v>
      </c>
      <c r="D117" s="50"/>
      <c r="E117" s="50"/>
      <c r="F117" s="50"/>
      <c r="G117" s="50"/>
      <c r="H117" s="50"/>
    </row>
    <row r="118" customFormat="false" ht="13.5" hidden="false" customHeight="true" outlineLevel="0" collapsed="false">
      <c r="B118" s="20" t="n">
        <v>4</v>
      </c>
      <c r="C118" s="59" t="s">
        <v>35</v>
      </c>
      <c r="D118" s="59"/>
      <c r="E118" s="59"/>
      <c r="F118" s="59"/>
      <c r="G118" s="59"/>
      <c r="H118" s="59"/>
    </row>
  </sheetData>
  <mergeCells count="27">
    <mergeCell ref="B19:H19"/>
    <mergeCell ref="C20:H20"/>
    <mergeCell ref="C21:H21"/>
    <mergeCell ref="C22:H22"/>
    <mergeCell ref="C23:H23"/>
    <mergeCell ref="B43:H43"/>
    <mergeCell ref="C44:H44"/>
    <mergeCell ref="C45:H45"/>
    <mergeCell ref="C46:H46"/>
    <mergeCell ref="C47:H47"/>
    <mergeCell ref="C48:H48"/>
    <mergeCell ref="B68:H68"/>
    <mergeCell ref="C69:H69"/>
    <mergeCell ref="C70:H70"/>
    <mergeCell ref="C71:H71"/>
    <mergeCell ref="C72:H72"/>
    <mergeCell ref="B92:H92"/>
    <mergeCell ref="C93:H93"/>
    <mergeCell ref="C94:H94"/>
    <mergeCell ref="C95:H95"/>
    <mergeCell ref="C96:H96"/>
    <mergeCell ref="C97:H97"/>
    <mergeCell ref="B114:H114"/>
    <mergeCell ref="C115:H115"/>
    <mergeCell ref="C116:H116"/>
    <mergeCell ref="C117:H117"/>
    <mergeCell ref="C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61" width="100.7"/>
    <col collapsed="false" customWidth="true" hidden="false" outlineLevel="0" max="5" min="5" style="0" width="5.71"/>
  </cols>
  <sheetData>
    <row r="2" customFormat="false" ht="12.75" hidden="false" customHeight="false" outlineLevel="0" collapsed="false">
      <c r="C2" s="62" t="s">
        <v>41</v>
      </c>
    </row>
    <row r="3" customFormat="false" ht="12.75" hidden="false" customHeight="false" outlineLevel="0" collapsed="false">
      <c r="C3" s="62"/>
    </row>
    <row r="4" customFormat="false" ht="13.5" hidden="false" customHeight="false" outlineLevel="0" collapsed="false">
      <c r="C4" s="61" t="s">
        <v>42</v>
      </c>
    </row>
    <row r="5" customFormat="false" ht="12.75" hidden="false" customHeight="true" outlineLevel="0" collapsed="false">
      <c r="A5" s="63" t="s">
        <v>43</v>
      </c>
      <c r="B5" s="64" t="s">
        <v>44</v>
      </c>
      <c r="C5" s="64" t="s">
        <v>45</v>
      </c>
    </row>
    <row r="6" customFormat="false" ht="5.1" hidden="false" customHeight="true" outlineLevel="0" collapsed="false">
      <c r="A6" s="65"/>
      <c r="B6" s="65"/>
      <c r="C6" s="65"/>
    </row>
    <row r="7" customFormat="false" ht="12.75" hidden="false" customHeight="true" outlineLevel="0" collapsed="false">
      <c r="A7" s="66" t="n">
        <v>1</v>
      </c>
      <c r="B7" s="67" t="n">
        <v>12</v>
      </c>
      <c r="C7" s="68" t="s">
        <v>46</v>
      </c>
    </row>
    <row r="8" customFormat="false" ht="12.75" hidden="false" customHeight="true" outlineLevel="0" collapsed="false">
      <c r="A8" s="69" t="n">
        <v>2</v>
      </c>
      <c r="B8" s="70" t="n">
        <v>11</v>
      </c>
      <c r="C8" s="71" t="s">
        <v>47</v>
      </c>
    </row>
    <row r="9" customFormat="false" ht="14.25" hidden="false" customHeight="true" outlineLevel="0" collapsed="false">
      <c r="A9" s="69" t="n">
        <v>3</v>
      </c>
      <c r="B9" s="70" t="n">
        <v>6</v>
      </c>
      <c r="C9" s="72" t="s">
        <v>48</v>
      </c>
    </row>
    <row r="10" customFormat="false" ht="12.75" hidden="false" customHeight="true" outlineLevel="0" collapsed="false">
      <c r="A10" s="69" t="n">
        <v>4</v>
      </c>
      <c r="B10" s="70" t="n">
        <v>6</v>
      </c>
      <c r="C10" s="71" t="s">
        <v>49</v>
      </c>
    </row>
    <row r="11" customFormat="false" ht="12.75" hidden="false" customHeight="true" outlineLevel="0" collapsed="false">
      <c r="A11" s="73" t="n">
        <v>5</v>
      </c>
      <c r="B11" s="74" t="n">
        <v>5</v>
      </c>
      <c r="C11" s="75" t="s">
        <v>50</v>
      </c>
    </row>
    <row r="12" customFormat="false" ht="5.1" hidden="false" customHeight="true" outlineLevel="0" collapsed="false">
      <c r="A12" s="39"/>
      <c r="B12" s="39"/>
      <c r="C12" s="76"/>
    </row>
    <row r="13" customFormat="false" ht="12.6" hidden="false" customHeight="true" outlineLevel="0" collapsed="false">
      <c r="A13" s="77" t="n">
        <v>6</v>
      </c>
      <c r="B13" s="78" t="n">
        <v>4</v>
      </c>
      <c r="C13" s="79" t="s">
        <v>51</v>
      </c>
    </row>
    <row r="14" customFormat="false" ht="25.5" hidden="false" customHeight="false" outlineLevel="0" collapsed="false">
      <c r="A14" s="80" t="n">
        <v>7</v>
      </c>
      <c r="B14" s="81" t="n">
        <v>4</v>
      </c>
      <c r="C14" s="82" t="s">
        <v>52</v>
      </c>
    </row>
    <row r="15" customFormat="false" ht="12.75" hidden="false" customHeight="false" outlineLevel="0" collapsed="false">
      <c r="A15" s="80" t="n">
        <v>8</v>
      </c>
      <c r="B15" s="81" t="n">
        <v>4</v>
      </c>
      <c r="C15" s="82" t="s">
        <v>53</v>
      </c>
    </row>
    <row r="16" customFormat="false" ht="12.75" hidden="false" customHeight="false" outlineLevel="0" collapsed="false">
      <c r="A16" s="80" t="n">
        <v>9</v>
      </c>
      <c r="B16" s="81" t="n">
        <v>3</v>
      </c>
      <c r="C16" s="82" t="s">
        <v>54</v>
      </c>
    </row>
    <row r="17" customFormat="false" ht="13.5" hidden="false" customHeight="false" outlineLevel="0" collapsed="false">
      <c r="A17" s="83" t="n">
        <v>10</v>
      </c>
      <c r="B17" s="84" t="n">
        <v>3</v>
      </c>
      <c r="C17" s="85" t="s">
        <v>55</v>
      </c>
    </row>
    <row r="18" customFormat="false" ht="5.1" hidden="false" customHeight="true" outlineLevel="0" collapsed="false">
      <c r="A18" s="39"/>
      <c r="B18" s="39"/>
      <c r="C18" s="86"/>
      <c r="D18" s="87"/>
    </row>
    <row r="19" customFormat="false" ht="12.75" hidden="false" customHeight="false" outlineLevel="0" collapsed="false">
      <c r="A19" s="26"/>
      <c r="B19" s="26"/>
      <c r="C19" s="88"/>
    </row>
    <row r="20" customFormat="false" ht="13.5" hidden="false" customHeight="false" outlineLevel="0" collapsed="false">
      <c r="A20" s="26"/>
      <c r="B20" s="26"/>
      <c r="C20" s="76" t="s">
        <v>56</v>
      </c>
    </row>
    <row r="21" customFormat="false" ht="12.75" hidden="false" customHeight="true" outlineLevel="0" collapsed="false">
      <c r="A21" s="63" t="s">
        <v>43</v>
      </c>
      <c r="B21" s="64" t="s">
        <v>44</v>
      </c>
      <c r="C21" s="64" t="s">
        <v>45</v>
      </c>
    </row>
    <row r="22" s="87" customFormat="true" ht="5.1" hidden="false" customHeight="true" outlineLevel="0" collapsed="false">
      <c r="A22" s="65"/>
      <c r="B22" s="65"/>
      <c r="C22" s="65"/>
    </row>
    <row r="23" customFormat="false" ht="12.75" hidden="false" customHeight="true" outlineLevel="0" collapsed="false">
      <c r="A23" s="66" t="n">
        <v>1</v>
      </c>
      <c r="B23" s="67" t="n">
        <v>4</v>
      </c>
      <c r="C23" s="68" t="s">
        <v>57</v>
      </c>
    </row>
    <row r="24" customFormat="false" ht="12.75" hidden="false" customHeight="true" outlineLevel="0" collapsed="false">
      <c r="A24" s="69" t="n">
        <v>2</v>
      </c>
      <c r="B24" s="70" t="n">
        <v>2</v>
      </c>
      <c r="C24" s="71" t="s">
        <v>58</v>
      </c>
    </row>
    <row r="25" customFormat="false" ht="26.25" hidden="false" customHeight="true" outlineLevel="0" collapsed="false">
      <c r="A25" s="69" t="n">
        <v>3</v>
      </c>
      <c r="B25" s="70" t="n">
        <v>2</v>
      </c>
      <c r="C25" s="72" t="s">
        <v>59</v>
      </c>
    </row>
    <row r="26" customFormat="false" ht="12.75" hidden="false" customHeight="true" outlineLevel="0" collapsed="false">
      <c r="A26" s="69" t="n">
        <v>4</v>
      </c>
      <c r="B26" s="70" t="n">
        <v>2</v>
      </c>
      <c r="C26" s="71" t="s">
        <v>60</v>
      </c>
    </row>
    <row r="27" customFormat="false" ht="12.75" hidden="false" customHeight="true" outlineLevel="0" collapsed="false">
      <c r="A27" s="73" t="n">
        <v>5</v>
      </c>
      <c r="B27" s="74" t="n">
        <v>2</v>
      </c>
      <c r="C27" s="75" t="s">
        <v>61</v>
      </c>
    </row>
    <row r="28" customFormat="false" ht="5.1" hidden="false" customHeight="true" outlineLevel="0" collapsed="false">
      <c r="A28" s="39"/>
      <c r="B28" s="39"/>
      <c r="C28" s="76"/>
    </row>
    <row r="29" customFormat="false" ht="12.6" hidden="false" customHeight="true" outlineLevel="0" collapsed="false">
      <c r="A29" s="77" t="n">
        <v>6</v>
      </c>
      <c r="B29" s="78" t="n">
        <v>1</v>
      </c>
      <c r="C29" s="79" t="s">
        <v>62</v>
      </c>
    </row>
    <row r="30" customFormat="false" ht="12.75" hidden="false" customHeight="false" outlineLevel="0" collapsed="false">
      <c r="A30" s="80" t="n">
        <v>7</v>
      </c>
      <c r="B30" s="81" t="n">
        <v>1</v>
      </c>
      <c r="C30" s="82" t="s">
        <v>63</v>
      </c>
    </row>
    <row r="31" customFormat="false" ht="12.75" hidden="false" customHeight="false" outlineLevel="0" collapsed="false">
      <c r="A31" s="80" t="n">
        <v>8</v>
      </c>
      <c r="B31" s="81" t="n">
        <v>1</v>
      </c>
      <c r="C31" s="82" t="s">
        <v>64</v>
      </c>
    </row>
    <row r="32" customFormat="false" ht="12.75" hidden="false" customHeight="false" outlineLevel="0" collapsed="false">
      <c r="A32" s="80" t="n">
        <v>9</v>
      </c>
      <c r="B32" s="81" t="n">
        <v>1</v>
      </c>
      <c r="C32" s="82" t="s">
        <v>65</v>
      </c>
    </row>
    <row r="33" customFormat="false" ht="13.5" hidden="false" customHeight="false" outlineLevel="0" collapsed="false">
      <c r="A33" s="83" t="n">
        <v>10</v>
      </c>
      <c r="B33" s="84" t="n">
        <v>1</v>
      </c>
      <c r="C33" s="85" t="s">
        <v>66</v>
      </c>
    </row>
    <row r="35" customFormat="false" ht="12.75" hidden="false" customHeight="false" outlineLevel="0" collapsed="false">
      <c r="A35" s="39"/>
      <c r="B35" s="61"/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5.25" hidden="false" customHeight="tru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3.75" hidden="false" customHeight="tru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3.75" hidden="false" customHeight="tru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3.75" hidden="false" customHeight="tru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</sheetData>
  <printOptions headings="false" gridLines="false" gridLinesSet="true" horizontalCentered="true" verticalCentered="false"/>
  <pageMargins left="0.747916666666667" right="0.74791666666666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59:41Z</dcterms:created>
  <dc:creator>MARIAN</dc:creator>
  <dc:description/>
  <dc:language>en-US</dc:language>
  <cp:lastModifiedBy>Paul Rinderiu</cp:lastModifiedBy>
  <cp:lastPrinted>2002-02-28T13:56:00Z</cp:lastPrinted>
  <dcterms:modified xsi:type="dcterms:W3CDTF">2009-04-13T08:33:17Z</dcterms:modified>
  <cp:revision>0</cp:revision>
  <dc:subject/>
  <dc:title/>
</cp:coreProperties>
</file>